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végső" sheetId="1" state="visible" r:id="rId2"/>
  </sheets>
  <definedNames>
    <definedName function="false" hidden="false" localSheetId="0" name="_xlnm.Print_Area" vbProcedure="false">végső!$A$1:$AA$101</definedName>
    <definedName function="false" hidden="false" localSheetId="0" name="_xlnm.Print_Titles" vbProcedure="false">végs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8">
  <si>
    <t xml:space="preserve">Öveges József Országos Fizikaverseny 2010. évi döntőjének eredménye </t>
  </si>
  <si>
    <t xml:space="preserve">Győr, 2010. május 30.</t>
  </si>
  <si>
    <t xml:space="preserve">Díj</t>
  </si>
  <si>
    <t xml:space="preserve">P.sz.</t>
  </si>
  <si>
    <t xml:space="preserve">Kód</t>
  </si>
  <si>
    <t xml:space="preserve">Tanuló  neve</t>
  </si>
  <si>
    <t xml:space="preserve">Ország/megye/főváros</t>
  </si>
  <si>
    <t xml:space="preserve">Település</t>
  </si>
  <si>
    <t xml:space="preserve">Iskola neve</t>
  </si>
  <si>
    <t xml:space="preserve">Tanár nev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Teszt 39p</t>
  </si>
  <si>
    <t xml:space="preserve">F1 17p</t>
  </si>
  <si>
    <t xml:space="preserve">F2 17p</t>
  </si>
  <si>
    <t xml:space="preserve">K 27p</t>
  </si>
  <si>
    <t xml:space="preserve">T  18p</t>
  </si>
  <si>
    <t xml:space="preserve">E 17p</t>
  </si>
  <si>
    <t xml:space="preserve">Össz 135p.</t>
  </si>
  <si>
    <t xml:space="preserve">Rangsor</t>
  </si>
  <si>
    <t xml:space="preserve">Úrhölgy</t>
  </si>
  <si>
    <t xml:space="preserve">Ir.sz.</t>
  </si>
  <si>
    <t xml:space="preserve">Cím</t>
  </si>
  <si>
    <t xml:space="preserve">I.</t>
  </si>
  <si>
    <t xml:space="preserve">Majoros Péter</t>
  </si>
  <si>
    <t xml:space="preserve">Baranya</t>
  </si>
  <si>
    <t xml:space="preserve">Pécs</t>
  </si>
  <si>
    <t xml:space="preserve">Jókai Mór Általános Iskola</t>
  </si>
  <si>
    <t xml:space="preserve">Sebestyén Zoltán</t>
  </si>
  <si>
    <t xml:space="preserve">tanárnőnek,</t>
  </si>
  <si>
    <t xml:space="preserve">Vásártér 10.</t>
  </si>
  <si>
    <t xml:space="preserve">Papp Roland</t>
  </si>
  <si>
    <t xml:space="preserve">Budapest</t>
  </si>
  <si>
    <t xml:space="preserve">Fazekas Mihály Fővárosi Gyakorló Általános Iskola és Gimnázium</t>
  </si>
  <si>
    <t xml:space="preserve">Horváth Gábor</t>
  </si>
  <si>
    <t xml:space="preserve">Hatvan u. 44.</t>
  </si>
  <si>
    <t xml:space="preserve">II.</t>
  </si>
  <si>
    <t xml:space="preserve">Holló Csaba </t>
  </si>
  <si>
    <t xml:space="preserve">Domokos Pál Péter Általános Iskola</t>
  </si>
  <si>
    <t xml:space="preserve">Gyarmatiné Kocsis Mária</t>
  </si>
  <si>
    <t xml:space="preserve">József A. u. 1.</t>
  </si>
  <si>
    <t xml:space="preserve">Pristyák Levente</t>
  </si>
  <si>
    <t xml:space="preserve">B-A-Z</t>
  </si>
  <si>
    <t xml:space="preserve">Tiszaújváros</t>
  </si>
  <si>
    <t xml:space="preserve">Általános Iskola, AMI és Ped.- Szakmai Szolgáltató Intézmény, EPSZ</t>
  </si>
  <si>
    <t xml:space="preserve">Bodnár Istvánné</t>
  </si>
  <si>
    <t xml:space="preserve">Kossuth L. u. 7-9.</t>
  </si>
  <si>
    <t xml:space="preserve">Kúsz Ágnes</t>
  </si>
  <si>
    <t xml:space="preserve">Csongrád</t>
  </si>
  <si>
    <t xml:space="preserve">Makó</t>
  </si>
  <si>
    <t xml:space="preserve">József Attila Gimnázium</t>
  </si>
  <si>
    <t xml:space="preserve">Kürtösi Sándor</t>
  </si>
  <si>
    <t xml:space="preserve">Csanády u. 4-6.</t>
  </si>
  <si>
    <t xml:space="preserve">Bognár Tamás</t>
  </si>
  <si>
    <t xml:space="preserve">H-Bihar</t>
  </si>
  <si>
    <t xml:space="preserve">Debrecen</t>
  </si>
  <si>
    <t xml:space="preserve">Debreceni Református Kollégium Dóczy Gimnáziuma</t>
  </si>
  <si>
    <t xml:space="preserve">Tófalusi Péter</t>
  </si>
  <si>
    <t xml:space="preserve">tanár úrnak,</t>
  </si>
  <si>
    <t xml:space="preserve">Tóth Árpád u. 16-18.</t>
  </si>
  <si>
    <t xml:space="preserve">Rikker Bálint</t>
  </si>
  <si>
    <t xml:space="preserve">Veres Péter Gimnázium</t>
  </si>
  <si>
    <t xml:space="preserve">Erdősi Katalin</t>
  </si>
  <si>
    <t xml:space="preserve">Templom tér 16.</t>
  </si>
  <si>
    <t xml:space="preserve">Szilágyi András</t>
  </si>
  <si>
    <t xml:space="preserve">Zala</t>
  </si>
  <si>
    <t xml:space="preserve">Nagykanizsa</t>
  </si>
  <si>
    <t xml:space="preserve">Kőrösi Csoma Sándor Általános Iskola</t>
  </si>
  <si>
    <t xml:space="preserve">Sárdi Zoltán</t>
  </si>
  <si>
    <t xml:space="preserve">Latinca S. u. 13.</t>
  </si>
  <si>
    <t xml:space="preserve">III.</t>
  </si>
  <si>
    <t xml:space="preserve">Jakovác Kristóf</t>
  </si>
  <si>
    <t xml:space="preserve">Áldás Utcai Általános Iskola</t>
  </si>
  <si>
    <t xml:space="preserve">Rudolf Tamásné</t>
  </si>
  <si>
    <t xml:space="preserve">Horváth M. tér. 8.</t>
  </si>
  <si>
    <t xml:space="preserve">Matkovics Gábor</t>
  </si>
  <si>
    <t xml:space="preserve">Encs</t>
  </si>
  <si>
    <t xml:space="preserve">Zrínyi Ilona Általános Iskola és Alapfokú Művészetoktatási Intézmény</t>
  </si>
  <si>
    <t xml:space="preserve">Timár István</t>
  </si>
  <si>
    <t xml:space="preserve">Összekötő u. 28.</t>
  </si>
  <si>
    <t xml:space="preserve">Takátsy János</t>
  </si>
  <si>
    <t xml:space="preserve">Városmajori Gimnázium és Kós Károly Á.I.</t>
  </si>
  <si>
    <t xml:space="preserve">Ábrám László</t>
  </si>
  <si>
    <t xml:space="preserve">Rákóczi u. 30.</t>
  </si>
  <si>
    <t xml:space="preserve">Velkey Géza</t>
  </si>
  <si>
    <t xml:space="preserve">Nógrád</t>
  </si>
  <si>
    <t xml:space="preserve">Balassagyarmat</t>
  </si>
  <si>
    <t xml:space="preserve">KÁÁI  Szabó Lőrinc Tagiskola</t>
  </si>
  <si>
    <t xml:space="preserve">Fábián Gáborné</t>
  </si>
  <si>
    <t xml:space="preserve">Nürnbergi u. 2.</t>
  </si>
  <si>
    <t xml:space="preserve">Bugyi Márk Csaba</t>
  </si>
  <si>
    <t xml:space="preserve">Németh László Gimnázium</t>
  </si>
  <si>
    <t xml:space="preserve">Farkas Andrea</t>
  </si>
  <si>
    <t xml:space="preserve">Gróf Mikó Imre út. 1.</t>
  </si>
  <si>
    <t xml:space="preserve">Gál Béni</t>
  </si>
  <si>
    <t xml:space="preserve">Románia</t>
  </si>
  <si>
    <t xml:space="preserve">Sepsiszentgyörgy</t>
  </si>
  <si>
    <t xml:space="preserve">Székely Mikó Kollégium</t>
  </si>
  <si>
    <t xml:space="preserve">Szakács Mária</t>
  </si>
  <si>
    <t xml:space="preserve">Tisza L. krt. 6-8.</t>
  </si>
  <si>
    <t xml:space="preserve">Kaposvári Péter</t>
  </si>
  <si>
    <t xml:space="preserve">Miskolc</t>
  </si>
  <si>
    <t xml:space="preserve">Herman Ottó Gimnázium</t>
  </si>
  <si>
    <t xml:space="preserve">Dallos Andrea</t>
  </si>
  <si>
    <t xml:space="preserve">Nádor u. 17.</t>
  </si>
  <si>
    <t xml:space="preserve">Palkó András</t>
  </si>
  <si>
    <t xml:space="preserve">Vas</t>
  </si>
  <si>
    <t xml:space="preserve">Szentgotthárd</t>
  </si>
  <si>
    <t xml:space="preserve">Szentgotthárd és Kistérsége Oktatási Intézmény Vörösmarty Mihály Gimnáziuma</t>
  </si>
  <si>
    <t xml:space="preserve">Mátyás Anna</t>
  </si>
  <si>
    <t xml:space="preserve">Jókai u. 21.</t>
  </si>
  <si>
    <t xml:space="preserve">Fülöp Péter</t>
  </si>
  <si>
    <t xml:space="preserve">Tolna</t>
  </si>
  <si>
    <t xml:space="preserve">Sztárai Mihály Gimnázium</t>
  </si>
  <si>
    <t xml:space="preserve">Oberländer Sándorné</t>
  </si>
  <si>
    <t xml:space="preserve">Őz u. 2.</t>
  </si>
  <si>
    <t xml:space="preserve">Szabó Martin</t>
  </si>
  <si>
    <t xml:space="preserve">Bács-KK</t>
  </si>
  <si>
    <t xml:space="preserve">Kecskemét</t>
  </si>
  <si>
    <t xml:space="preserve">Kecskeméti Református Gimnázium</t>
  </si>
  <si>
    <t xml:space="preserve">Sikó Dezső</t>
  </si>
  <si>
    <t xml:space="preserve">Nővér. u. 15-17.</t>
  </si>
  <si>
    <t xml:space="preserve">Tóth Arianna Teodóra</t>
  </si>
  <si>
    <t xml:space="preserve">Dobos Gábor</t>
  </si>
  <si>
    <t xml:space="preserve">Sz-Sz-B</t>
  </si>
  <si>
    <t xml:space="preserve">Kisvárda</t>
  </si>
  <si>
    <t xml:space="preserve">Vári Emil Társulási Általános Iskola</t>
  </si>
  <si>
    <t xml:space="preserve">Reményi Józsefné</t>
  </si>
  <si>
    <t xml:space="preserve">Kovács Krisztián</t>
  </si>
  <si>
    <t xml:space="preserve">Heves</t>
  </si>
  <si>
    <t xml:space="preserve">Gyöngyös</t>
  </si>
  <si>
    <t xml:space="preserve">Arany János Általános Iskola</t>
  </si>
  <si>
    <t xml:space="preserve">Ádám Sándorné</t>
  </si>
  <si>
    <t xml:space="preserve">Áldás u. 1.</t>
  </si>
  <si>
    <t xml:space="preserve">Takács Gergely</t>
  </si>
  <si>
    <t xml:space="preserve">Bp. Főv. X. ker. Kőbányai Önk. Kada Mihály Általános Iskola és Gyermekek Háza Óvoda</t>
  </si>
  <si>
    <t xml:space="preserve">Takácsné Tóth Ágnes</t>
  </si>
  <si>
    <t xml:space="preserve">Csobánka tér 7.</t>
  </si>
  <si>
    <t xml:space="preserve">Bényei Éva</t>
  </si>
  <si>
    <t xml:space="preserve">Debreceni Egyetem Kossuth Lajos Gyakorló Gimnáziuma</t>
  </si>
  <si>
    <t xml:space="preserve">Dr. Szegediné Nagy Judit</t>
  </si>
  <si>
    <t xml:space="preserve">Sokolce, okr. Komarno</t>
  </si>
  <si>
    <t xml:space="preserve">Tatár Dániel</t>
  </si>
  <si>
    <t xml:space="preserve">Egressy u. 69.</t>
  </si>
  <si>
    <t xml:space="preserve">Juhász Péter</t>
  </si>
  <si>
    <t xml:space="preserve">Piarista Gimnázium</t>
  </si>
  <si>
    <t xml:space="preserve">Urbán János</t>
  </si>
  <si>
    <t xml:space="preserve">Széchenyi u. 19.</t>
  </si>
  <si>
    <t xml:space="preserve">Seress Dániel</t>
  </si>
  <si>
    <t xml:space="preserve">Paragvári u. 2.</t>
  </si>
  <si>
    <t xml:space="preserve">Kolumbán-Antal György</t>
  </si>
  <si>
    <t xml:space="preserve">Székelyudvarhely</t>
  </si>
  <si>
    <t xml:space="preserve">Tamási Áron Gimnázium</t>
  </si>
  <si>
    <t xml:space="preserve">Székely Zoltán</t>
  </si>
  <si>
    <t xml:space="preserve">Gelléri u. 43-45.</t>
  </si>
  <si>
    <t xml:space="preserve">Fütty Gyula</t>
  </si>
  <si>
    <t xml:space="preserve">Gy-M-S</t>
  </si>
  <si>
    <t xml:space="preserve">Lébény</t>
  </si>
  <si>
    <t xml:space="preserve">Lébényi Közoktatási Központ</t>
  </si>
  <si>
    <t xml:space="preserve">Kovács Istvánné</t>
  </si>
  <si>
    <t xml:space="preserve">Dopravná 35.</t>
  </si>
  <si>
    <t xml:space="preserve">Horicsányi Attila</t>
  </si>
  <si>
    <t xml:space="preserve">Eger</t>
  </si>
  <si>
    <t xml:space="preserve">Dobó István Gimnázium</t>
  </si>
  <si>
    <t xml:space="preserve">Hóbor Sándor</t>
  </si>
  <si>
    <t xml:space="preserve">Rákóczi u. 1.</t>
  </si>
  <si>
    <t xml:space="preserve">Simonek Péter</t>
  </si>
  <si>
    <t xml:space="preserve">Kiss Gergely</t>
  </si>
  <si>
    <t xml:space="preserve">Forman Ferenc</t>
  </si>
  <si>
    <t xml:space="preserve">ELTE Radnóti Miklós Gyakorlóiskola</t>
  </si>
  <si>
    <t xml:space="preserve">Honyek Gyula</t>
  </si>
  <si>
    <t xml:space="preserve">Városmajor u. 71.</t>
  </si>
  <si>
    <t xml:space="preserve">Mészégető Tamás</t>
  </si>
  <si>
    <t xml:space="preserve">Szilágyi Erzsébet Gimnázium</t>
  </si>
  <si>
    <t xml:space="preserve">Serfőzőné Hurták Éva</t>
  </si>
  <si>
    <t xml:space="preserve">Kriza János u. 1-3.</t>
  </si>
  <si>
    <t xml:space="preserve">Somogyvári Kristóf</t>
  </si>
  <si>
    <t xml:space="preserve">Szeged</t>
  </si>
  <si>
    <t xml:space="preserve">SZTE Juhász Gyula Gyakorló Általános Iskolája és AMI, Napközi Otthonos Óvodája</t>
  </si>
  <si>
    <t xml:space="preserve">Horváthné Fazekas Erika</t>
  </si>
  <si>
    <t xml:space="preserve">Török Tímea Nóra</t>
  </si>
  <si>
    <t xml:space="preserve">Pest</t>
  </si>
  <si>
    <t xml:space="preserve">Gödöllő</t>
  </si>
  <si>
    <t xml:space="preserve">Török Ignác Gimnázium</t>
  </si>
  <si>
    <t xml:space="preserve">Balázsné Zsigó Ágnes</t>
  </si>
  <si>
    <t xml:space="preserve">Móra F. u. 2.</t>
  </si>
  <si>
    <t xml:space="preserve">Horváth András Levente</t>
  </si>
  <si>
    <t xml:space="preserve">Győr</t>
  </si>
  <si>
    <t xml:space="preserve">Révai Miklós Gimnázium és Kollégium</t>
  </si>
  <si>
    <t xml:space="preserve">Sántha Noémi</t>
  </si>
  <si>
    <t xml:space="preserve">Vető Bálint</t>
  </si>
  <si>
    <t xml:space="preserve">Janus Pannonius Gimnázium</t>
  </si>
  <si>
    <t xml:space="preserve">Lehőcz Mária, Kárpáti Ágnes </t>
  </si>
  <si>
    <t xml:space="preserve">Király Kristóf</t>
  </si>
  <si>
    <t xml:space="preserve">Sopron</t>
  </si>
  <si>
    <t xml:space="preserve">Széchenyi István Gimnázium</t>
  </si>
  <si>
    <t xml:space="preserve">Lang Ágota</t>
  </si>
  <si>
    <t xml:space="preserve">Iskola u. 2</t>
  </si>
  <si>
    <t xml:space="preserve">Nagy Zsolt</t>
  </si>
  <si>
    <t xml:space="preserve">Kossuth u. 33.</t>
  </si>
  <si>
    <t xml:space="preserve">Ágoston Péter</t>
  </si>
  <si>
    <t xml:space="preserve">Vár 1.</t>
  </si>
  <si>
    <t xml:space="preserve">Pálmai Árpád</t>
  </si>
  <si>
    <t xml:space="preserve">Kóródi Brúnó Zoltán</t>
  </si>
  <si>
    <t xml:space="preserve">Dezsőfi György</t>
  </si>
  <si>
    <t xml:space="preserve">Kálvin tér 17.</t>
  </si>
  <si>
    <t xml:space="preserve">Machó Bónis</t>
  </si>
  <si>
    <t xml:space="preserve">K-E</t>
  </si>
  <si>
    <t xml:space="preserve">Esztergom</t>
  </si>
  <si>
    <t xml:space="preserve">Dobó Katalin Gimnázium</t>
  </si>
  <si>
    <t xml:space="preserve">Petróczy Mária</t>
  </si>
  <si>
    <t xml:space="preserve">Madarász Kristóf</t>
  </si>
  <si>
    <t xml:space="preserve">Csengő u. 4.</t>
  </si>
  <si>
    <t xml:space="preserve">Bartha Bálint</t>
  </si>
  <si>
    <t xml:space="preserve">ELTE Apáczai Csere János Gyakorlógimnázium és Kollégium</t>
  </si>
  <si>
    <t xml:space="preserve">Székely Péter</t>
  </si>
  <si>
    <t xml:space="preserve">Nagy Csongor</t>
  </si>
  <si>
    <t xml:space="preserve">Szlovákia</t>
  </si>
  <si>
    <t xml:space="preserve">Lakszakállas</t>
  </si>
  <si>
    <t xml:space="preserve">Lakszakállasi Magyar Tannyelvű Alapiskola</t>
  </si>
  <si>
    <t xml:space="preserve">Bajcsi Barnabás</t>
  </si>
  <si>
    <t xml:space="preserve">Szerb u. 15.</t>
  </si>
  <si>
    <t xml:space="preserve">Szferle Csaba</t>
  </si>
  <si>
    <t xml:space="preserve">Békés</t>
  </si>
  <si>
    <t xml:space="preserve">Békéscsaba</t>
  </si>
  <si>
    <t xml:space="preserve">Savió Szent Domonkos Katolikus Általános Iskola és Óvoda</t>
  </si>
  <si>
    <t xml:space="preserve">Caimacan Octavian Mircea</t>
  </si>
  <si>
    <t xml:space="preserve">Németh Áron</t>
  </si>
  <si>
    <t xml:space="preserve">Hajó u. 18-20.</t>
  </si>
  <si>
    <t xml:space="preserve">Konyári András</t>
  </si>
  <si>
    <t xml:space="preserve">Südi István</t>
  </si>
  <si>
    <t xml:space="preserve">Fejér</t>
  </si>
  <si>
    <t xml:space="preserve">Székesfehérvár</t>
  </si>
  <si>
    <t xml:space="preserve">Hétvezér Általános Iskola</t>
  </si>
  <si>
    <t xml:space="preserve">Vörös Tiborné</t>
  </si>
  <si>
    <t xml:space="preserve">Bujtás Ferenc</t>
  </si>
  <si>
    <t xml:space="preserve">Batthány Lajos Gimnázium és Egészségügyi Szakközépiskola</t>
  </si>
  <si>
    <t xml:space="preserve">Dénes Sándorné</t>
  </si>
  <si>
    <t xml:space="preserve">Ságvári köz 1-3.</t>
  </si>
  <si>
    <t xml:space="preserve">Ács Balázs</t>
  </si>
  <si>
    <t xml:space="preserve">Kapuvár</t>
  </si>
  <si>
    <t xml:space="preserve">Kapuvár Térségi Általános Iskola , Előkészítő Iskola és Pedagógiai Szakszolgálat</t>
  </si>
  <si>
    <t xml:space="preserve">Kleizerné Kocsis Mária</t>
  </si>
  <si>
    <t xml:space="preserve">Dancu Júlia</t>
  </si>
  <si>
    <t xml:space="preserve">Szatmárnémeti</t>
  </si>
  <si>
    <t xml:space="preserve">Kölcsey Ferenc Főgimnázium</t>
  </si>
  <si>
    <t xml:space="preserve">Boga Katalin</t>
  </si>
  <si>
    <t xml:space="preserve">Dózsa Gy.u. 15/a</t>
  </si>
  <si>
    <t xml:space="preserve">Csáky Pál</t>
  </si>
  <si>
    <t xml:space="preserve">Hősök tere 14.</t>
  </si>
  <si>
    <t xml:space="preserve">Németh Gergely</t>
  </si>
  <si>
    <t xml:space="preserve">Kazinczy Ferenc Gimnázium és Kollégium</t>
  </si>
  <si>
    <t xml:space="preserve">Takács Éva</t>
  </si>
  <si>
    <t xml:space="preserve">Mária u. 2-4.</t>
  </si>
  <si>
    <t xml:space="preserve">Román Dávid</t>
  </si>
  <si>
    <t xml:space="preserve">Bornemisza Péter Gimnázium, Általános Iskola és AMI</t>
  </si>
  <si>
    <t xml:space="preserve">Erdei Ildikó</t>
  </si>
  <si>
    <t xml:space="preserve">Élő Máté</t>
  </si>
  <si>
    <t xml:space="preserve">Gy-M-S.</t>
  </si>
  <si>
    <t xml:space="preserve">Mosonmagyaróvár</t>
  </si>
  <si>
    <t xml:space="preserve">Bolyai János Általános Iskola, Informatikai és Közgazdasági Szakközépiskola </t>
  </si>
  <si>
    <t xml:space="preserve">Élő Szilvia</t>
  </si>
  <si>
    <t xml:space="preserve">Egri Dávid</t>
  </si>
  <si>
    <t xml:space="preserve">Árpád Gimnázium</t>
  </si>
  <si>
    <t xml:space="preserve">Tajtiné Váradi Emőke</t>
  </si>
  <si>
    <t xml:space="preserve">Csíki-hegyek u. 13-15.</t>
  </si>
  <si>
    <t xml:space="preserve">Hajós Gergely</t>
  </si>
  <si>
    <t xml:space="preserve">Somogy</t>
  </si>
  <si>
    <t xml:space="preserve">Barcs</t>
  </si>
  <si>
    <t xml:space="preserve">Somogyi TISZK Közép- és Szakiskola Dráva Völgye Középiskolája</t>
  </si>
  <si>
    <t xml:space="preserve">Horváth Ferenc</t>
  </si>
  <si>
    <t xml:space="preserve">Jánosi György</t>
  </si>
  <si>
    <t xml:space="preserve">Ukrajna</t>
  </si>
  <si>
    <t xml:space="preserve">Mezőkaszony</t>
  </si>
  <si>
    <t xml:space="preserve">Mezőkaszonyi Középiskola</t>
  </si>
  <si>
    <t xml:space="preserve">Fejes Zsuzsanna, Szűcs Sándor</t>
  </si>
  <si>
    <t xml:space="preserve">Fóti út 66.</t>
  </si>
  <si>
    <t xml:space="preserve">Képes Tamás</t>
  </si>
  <si>
    <t xml:space="preserve">Batthyány u. 12.</t>
  </si>
  <si>
    <t xml:space="preserve">Bugár Ágnes</t>
  </si>
  <si>
    <t xml:space="preserve">Nagymegyer</t>
  </si>
  <si>
    <t xml:space="preserve">Bartók Béla Magyar Tanítási Nyelvű Alapiskola</t>
  </si>
  <si>
    <t xml:space="preserve">Tovarys Veronika</t>
  </si>
  <si>
    <t xml:space="preserve">Régi Vámház tér 6.</t>
  </si>
  <si>
    <t xml:space="preserve">Ivánczi Márton</t>
  </si>
  <si>
    <t xml:space="preserve">Mátyás Király Általános Iskola</t>
  </si>
  <si>
    <t xml:space="preserve">Szimán Zsuzsanna</t>
  </si>
  <si>
    <t xml:space="preserve">Boldogasszony sugár u. 8.</t>
  </si>
  <si>
    <t xml:space="preserve">Büki Dávid</t>
  </si>
  <si>
    <t xml:space="preserve">Farkas Tamás</t>
  </si>
  <si>
    <t xml:space="preserve">Jedlik Ányos Gimnázium</t>
  </si>
  <si>
    <t xml:space="preserve">Elekné Becz Beátrix</t>
  </si>
  <si>
    <t xml:space="preserve"> Árpád u. 1.</t>
  </si>
  <si>
    <t xml:space="preserve">Dobosy László</t>
  </si>
  <si>
    <t xml:space="preserve">Nagy Attila</t>
  </si>
  <si>
    <t xml:space="preserve">László Patrik</t>
  </si>
  <si>
    <t xml:space="preserve">Szabadhegyi Közoktatási Központ, Magyar-Német Óvoda, Ált. Isk. és Középiskola</t>
  </si>
  <si>
    <t xml:space="preserve">Wöller Lászlóné</t>
  </si>
  <si>
    <t xml:space="preserve">Hétvezér tér 1.</t>
  </si>
  <si>
    <t xml:space="preserve">Számel Dorottya</t>
  </si>
  <si>
    <t xml:space="preserve">Paks</t>
  </si>
  <si>
    <t xml:space="preserve">Bezerédj Általános Iskola és Diákotthon</t>
  </si>
  <si>
    <t xml:space="preserve">Gálosiné Kimle Mária</t>
  </si>
  <si>
    <t xml:space="preserve">Hajnal u. 11.</t>
  </si>
  <si>
    <t xml:space="preserve">Lőrincz Dániel</t>
  </si>
  <si>
    <t xml:space="preserve">dr. Horváth Eszter</t>
  </si>
  <si>
    <t xml:space="preserve">Lódi Péter</t>
  </si>
  <si>
    <t xml:space="preserve">Szigetszentmiklós</t>
  </si>
  <si>
    <t xml:space="preserve">Batthány Kázmér Gimnázium</t>
  </si>
  <si>
    <t xml:space="preserve">Bülgözdi László</t>
  </si>
  <si>
    <t xml:space="preserve">Vásár tér 10.</t>
  </si>
  <si>
    <t xml:space="preserve">Faragó Zsuzsanna</t>
  </si>
  <si>
    <t xml:space="preserve">Szekszárd</t>
  </si>
  <si>
    <t xml:space="preserve">Garay János Gimnázium</t>
  </si>
  <si>
    <t xml:space="preserve">Elblinger Ferenc</t>
  </si>
  <si>
    <t xml:space="preserve">Takács Dániel</t>
  </si>
  <si>
    <t xml:space="preserve">Bonyhád</t>
  </si>
  <si>
    <t xml:space="preserve">Petőfi Sándor Evangélikus Gimnázium</t>
  </si>
  <si>
    <t xml:space="preserve">Városi Anna</t>
  </si>
  <si>
    <t xml:space="preserve">Gutenberg krt. 6.</t>
  </si>
  <si>
    <t xml:space="preserve">Kispéter Enikő</t>
  </si>
  <si>
    <t xml:space="preserve">Balatonföldvár</t>
  </si>
  <si>
    <t xml:space="preserve">Balatonföldvári Kistérségi Óvoda, Ált. Isk. és AMI, Gróf Széchényi Imre Általános Iskolája</t>
  </si>
  <si>
    <t xml:space="preserve">Vojts Endre</t>
  </si>
  <si>
    <t xml:space="preserve">Szentháromság tér 1.</t>
  </si>
  <si>
    <t xml:space="preserve">Takács Anikó</t>
  </si>
  <si>
    <t xml:space="preserve">Zsigri Ferenc</t>
  </si>
  <si>
    <t xml:space="preserve">Friedreich Bálint</t>
  </si>
  <si>
    <t xml:space="preserve">Széna Téri Általános Iskola</t>
  </si>
  <si>
    <t xml:space="preserve">Rohovszky Rudolf</t>
  </si>
  <si>
    <t xml:space="preserve">Pais D. u. 2.</t>
  </si>
  <si>
    <t xml:space="preserve">Tóth Szabolcs</t>
  </si>
  <si>
    <t xml:space="preserve">Bács -KK</t>
  </si>
  <si>
    <t xml:space="preserve">Kiskunhalas</t>
  </si>
  <si>
    <t xml:space="preserve">Fazekas Gábor Utcai Általános Iskola</t>
  </si>
  <si>
    <t xml:space="preserve">Nagy Czirok Lászlóné</t>
  </si>
  <si>
    <t xml:space="preserve">Dinev Georgi</t>
  </si>
  <si>
    <t xml:space="preserve">Papp Viktória</t>
  </si>
  <si>
    <t xml:space="preserve">Vágselye</t>
  </si>
  <si>
    <t xml:space="preserve">Pázmány Péter Alapiskola</t>
  </si>
  <si>
    <t xml:space="preserve">Mészáros Ildikó</t>
  </si>
  <si>
    <t xml:space="preserve">Papp Lilla</t>
  </si>
  <si>
    <t xml:space="preserve">Miske</t>
  </si>
  <si>
    <t xml:space="preserve">Hajósi Társult Általános Iskola és Óvoda Tóth Menyhért Tagiskolája és Könyvtára</t>
  </si>
  <si>
    <t xml:space="preserve">László Gyuláné</t>
  </si>
  <si>
    <t xml:space="preserve">Sándor Bálint</t>
  </si>
  <si>
    <t xml:space="preserve">Eötvös József Általános Iskola</t>
  </si>
  <si>
    <t xml:space="preserve">Kádár Rita</t>
  </si>
  <si>
    <t xml:space="preserve">Baté Renátó</t>
  </si>
  <si>
    <t xml:space="preserve">Szerbia</t>
  </si>
  <si>
    <t xml:space="preserve">Horgos</t>
  </si>
  <si>
    <t xml:space="preserve">"Október 10." Általános Iskola </t>
  </si>
  <si>
    <t xml:space="preserve">Balázs Piri Diana</t>
  </si>
  <si>
    <t xml:space="preserve">Kmotricza Tamás</t>
  </si>
  <si>
    <t xml:space="preserve">Bókay Árpád Általános Iskola</t>
  </si>
  <si>
    <t xml:space="preserve">Vörösné Éles Csilla</t>
  </si>
  <si>
    <t xml:space="preserve">Katona Imre</t>
  </si>
  <si>
    <t xml:space="preserve">Gulyás Georgina</t>
  </si>
  <si>
    <t xml:space="preserve">Szlama Ákos</t>
  </si>
  <si>
    <t xml:space="preserve">Minimum</t>
  </si>
  <si>
    <t xml:space="preserve">Maximum</t>
  </si>
  <si>
    <t xml:space="preserve">Átlag</t>
  </si>
  <si>
    <t xml:space="preserve">Szerezhető</t>
  </si>
  <si>
    <t xml:space="preserve">Kiss Gyula</t>
  </si>
  <si>
    <t xml:space="preserve">Dr. Hadházy Tibor</t>
  </si>
  <si>
    <t xml:space="preserve">az ELFT Általános Iskolai Szakcsoport elnöke</t>
  </si>
  <si>
    <t xml:space="preserve">a zsűri elnöke</t>
  </si>
  <si>
    <t xml:space="preserve">                 A verseny feladatai és a versenyen készült fényképek megtekinthetők lesznek a http://www.kfki.hu/elftaisk/oveges és a http://www.fizika.hu  honlapok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8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Öveges pontozó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7</xdr:col>
      <xdr:colOff>136800</xdr:colOff>
      <xdr:row>31</xdr:row>
      <xdr:rowOff>152640</xdr:rowOff>
    </xdr:to>
    <xdr:pic>
      <xdr:nvPicPr>
        <xdr:cNvPr id="0" name="upi" descr=""/>
        <xdr:cNvPicPr/>
      </xdr:nvPicPr>
      <xdr:blipFill>
        <a:blip r:embed="rId1"/>
        <a:stretch/>
      </xdr:blipFill>
      <xdr:spPr>
        <a:xfrm>
          <a:off x="9774720" y="8020080"/>
          <a:ext cx="136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36800</xdr:colOff>
      <xdr:row>36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74720" y="9258480"/>
          <a:ext cx="136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320</xdr:colOff>
      <xdr:row>55</xdr:row>
      <xdr:rowOff>9720</xdr:rowOff>
    </xdr:from>
    <xdr:to>
      <xdr:col>7</xdr:col>
      <xdr:colOff>645480</xdr:colOff>
      <xdr:row>55</xdr:row>
      <xdr:rowOff>162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283040" y="13973400"/>
          <a:ext cx="137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0</xdr:colOff>
      <xdr:row>50</xdr:row>
      <xdr:rowOff>114120</xdr:rowOff>
    </xdr:from>
    <xdr:to>
      <xdr:col>7</xdr:col>
      <xdr:colOff>534600</xdr:colOff>
      <xdr:row>51</xdr:row>
      <xdr:rowOff>29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163520" y="12839400"/>
          <a:ext cx="1458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36800</xdr:colOff>
      <xdr:row>48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774720" y="12230280"/>
          <a:ext cx="136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6800</xdr:colOff>
      <xdr:row>31</xdr:row>
      <xdr:rowOff>152640</xdr:rowOff>
    </xdr:to>
    <xdr:pic>
      <xdr:nvPicPr>
        <xdr:cNvPr id="5" name="upi" descr=""/>
        <xdr:cNvPicPr/>
      </xdr:nvPicPr>
      <xdr:blipFill>
        <a:blip r:embed="rId6"/>
        <a:stretch/>
      </xdr:blipFill>
      <xdr:spPr>
        <a:xfrm>
          <a:off x="9774720" y="8020080"/>
          <a:ext cx="136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36800</xdr:colOff>
      <xdr:row>36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774720" y="9258480"/>
          <a:ext cx="136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320</xdr:colOff>
      <xdr:row>55</xdr:row>
      <xdr:rowOff>9720</xdr:rowOff>
    </xdr:from>
    <xdr:to>
      <xdr:col>7</xdr:col>
      <xdr:colOff>645480</xdr:colOff>
      <xdr:row>55</xdr:row>
      <xdr:rowOff>162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0283040" y="13973400"/>
          <a:ext cx="137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0</xdr:colOff>
      <xdr:row>50</xdr:row>
      <xdr:rowOff>114120</xdr:rowOff>
    </xdr:from>
    <xdr:to>
      <xdr:col>7</xdr:col>
      <xdr:colOff>534600</xdr:colOff>
      <xdr:row>51</xdr:row>
      <xdr:rowOff>29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0163520" y="12839400"/>
          <a:ext cx="1458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36800</xdr:colOff>
      <xdr:row>48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774720" y="12230280"/>
          <a:ext cx="136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35720</xdr:colOff>
      <xdr:row>31</xdr:row>
      <xdr:rowOff>152640</xdr:rowOff>
    </xdr:to>
    <xdr:pic>
      <xdr:nvPicPr>
        <xdr:cNvPr id="10" name="upi" descr=""/>
        <xdr:cNvPicPr/>
      </xdr:nvPicPr>
      <xdr:blipFill>
        <a:blip r:embed="rId11"/>
        <a:stretch/>
      </xdr:blipFill>
      <xdr:spPr>
        <a:xfrm>
          <a:off x="14721840" y="8020080"/>
          <a:ext cx="135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135720</xdr:colOff>
      <xdr:row>36</xdr:row>
      <xdr:rowOff>152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4721840" y="9258480"/>
          <a:ext cx="135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9720</xdr:rowOff>
    </xdr:from>
    <xdr:to>
      <xdr:col>21</xdr:col>
      <xdr:colOff>135360</xdr:colOff>
      <xdr:row>55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5153120" y="13973400"/>
          <a:ext cx="13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89160</xdr:colOff>
      <xdr:row>50</xdr:row>
      <xdr:rowOff>114120</xdr:rowOff>
    </xdr:from>
    <xdr:to>
      <xdr:col>21</xdr:col>
      <xdr:colOff>93240</xdr:colOff>
      <xdr:row>51</xdr:row>
      <xdr:rowOff>29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5111000" y="12839400"/>
          <a:ext cx="135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35720</xdr:colOff>
      <xdr:row>48</xdr:row>
      <xdr:rowOff>152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4721840" y="12230280"/>
          <a:ext cx="135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135720</xdr:colOff>
      <xdr:row>31</xdr:row>
      <xdr:rowOff>152640</xdr:rowOff>
    </xdr:to>
    <xdr:pic>
      <xdr:nvPicPr>
        <xdr:cNvPr id="15" name="upi" descr=""/>
        <xdr:cNvPicPr/>
      </xdr:nvPicPr>
      <xdr:blipFill>
        <a:blip r:embed="rId16"/>
        <a:stretch/>
      </xdr:blipFill>
      <xdr:spPr>
        <a:xfrm>
          <a:off x="14721840" y="8020080"/>
          <a:ext cx="135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135720</xdr:colOff>
      <xdr:row>36</xdr:row>
      <xdr:rowOff>152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4721840" y="9258480"/>
          <a:ext cx="135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9720</xdr:rowOff>
    </xdr:from>
    <xdr:to>
      <xdr:col>21</xdr:col>
      <xdr:colOff>135360</xdr:colOff>
      <xdr:row>55</xdr:row>
      <xdr:rowOff>161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5153120" y="13973400"/>
          <a:ext cx="13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89160</xdr:colOff>
      <xdr:row>50</xdr:row>
      <xdr:rowOff>114120</xdr:rowOff>
    </xdr:from>
    <xdr:to>
      <xdr:col>21</xdr:col>
      <xdr:colOff>93240</xdr:colOff>
      <xdr:row>51</xdr:row>
      <xdr:rowOff>29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5111000" y="12839400"/>
          <a:ext cx="135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35720</xdr:colOff>
      <xdr:row>48</xdr:row>
      <xdr:rowOff>152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4721840" y="12230280"/>
          <a:ext cx="135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1"/>
  <sheetViews>
    <sheetView showFormulas="false" showGridLines="true" showRowColHeaders="true" showZeros="true" rightToLeft="false" tabSelected="true" showOutlineSymbols="true" defaultGridColor="true" view="pageBreakPreview" topLeftCell="I63" colorId="64" zoomScale="75" zoomScaleNormal="75" zoomScalePageLayoutView="75" workbookViewId="0">
      <selection pane="topLeft" activeCell="AI78" activeCellId="0" sqref="AI78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49"/>
    <col collapsed="false" customWidth="true" hidden="false" outlineLevel="0" max="3" min="3" style="2" width="7.65"/>
    <col collapsed="false" customWidth="true" hidden="false" outlineLevel="0" max="4" min="4" style="1" width="31.65"/>
    <col collapsed="false" customWidth="true" hidden="false" outlineLevel="0" max="5" min="5" style="1" width="20.49"/>
    <col collapsed="false" customWidth="true" hidden="false" outlineLevel="0" max="6" min="6" style="1" width="20.83"/>
    <col collapsed="false" customWidth="true" hidden="false" outlineLevel="0" max="7" min="7" style="1" width="98.82"/>
    <col collapsed="false" customWidth="true" hidden="false" outlineLevel="0" max="8" min="8" style="1" width="34.99"/>
    <col collapsed="false" customWidth="true" hidden="false" outlineLevel="0" max="17" min="9" style="1" width="4.83"/>
    <col collapsed="false" customWidth="true" hidden="false" outlineLevel="0" max="20" min="18" style="1" width="6.33"/>
    <col collapsed="false" customWidth="true" hidden="false" outlineLevel="0" max="21" min="21" style="3" width="8.49"/>
    <col collapsed="false" customWidth="true" hidden="false" outlineLevel="0" max="23" min="22" style="3" width="6.48"/>
    <col collapsed="false" customWidth="true" hidden="false" outlineLevel="0" max="24" min="24" style="4" width="8.99"/>
    <col collapsed="false" customWidth="true" hidden="false" outlineLevel="0" max="25" min="25" style="3" width="6.48"/>
    <col collapsed="false" customWidth="true" hidden="false" outlineLevel="0" max="26" min="26" style="3" width="7.33"/>
    <col collapsed="false" customWidth="true" hidden="false" outlineLevel="0" max="27" min="27" style="2" width="9.49"/>
    <col collapsed="false" customWidth="true" hidden="true" outlineLevel="0" max="28" min="28" style="3" width="10.98"/>
    <col collapsed="false" customWidth="true" hidden="true" outlineLevel="0" max="30" min="29" style="1" width="10.83"/>
    <col collapsed="false" customWidth="true" hidden="true" outlineLevel="0" max="31" min="31" style="1" width="6.65"/>
    <col collapsed="false" customWidth="true" hidden="true" outlineLevel="0" max="32" min="32" style="1" width="23.15"/>
    <col collapsed="false" customWidth="false" hidden="false" outlineLevel="0" max="257" min="33" style="1" width="10.65"/>
  </cols>
  <sheetData>
    <row r="1" customFormat="false" ht="35.25" hidden="false" customHeight="true" outlineLevel="0" collapsed="false">
      <c r="A1" s="5" t="s">
        <v>0</v>
      </c>
      <c r="B1" s="6"/>
      <c r="C1" s="7"/>
      <c r="D1" s="6"/>
      <c r="E1" s="6"/>
      <c r="F1" s="6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 t="s">
        <v>1</v>
      </c>
      <c r="V1" s="10"/>
      <c r="W1" s="11"/>
      <c r="X1" s="11"/>
      <c r="Y1" s="11"/>
      <c r="Z1" s="11"/>
      <c r="AA1" s="12"/>
      <c r="AB1" s="13"/>
      <c r="AC1" s="14"/>
      <c r="AD1" s="14"/>
      <c r="AE1" s="14"/>
      <c r="AF1" s="14"/>
    </row>
    <row r="2" s="20" customFormat="true" ht="30.75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9</v>
      </c>
      <c r="I2" s="16" t="s">
        <v>10</v>
      </c>
      <c r="J2" s="16" t="s">
        <v>11</v>
      </c>
      <c r="K2" s="16" t="s">
        <v>12</v>
      </c>
      <c r="L2" s="16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  <c r="R2" s="16" t="s">
        <v>19</v>
      </c>
      <c r="S2" s="16" t="s">
        <v>20</v>
      </c>
      <c r="T2" s="16" t="s">
        <v>21</v>
      </c>
      <c r="U2" s="16" t="s">
        <v>22</v>
      </c>
      <c r="V2" s="16" t="s">
        <v>23</v>
      </c>
      <c r="W2" s="16" t="s">
        <v>24</v>
      </c>
      <c r="X2" s="16" t="s">
        <v>25</v>
      </c>
      <c r="Y2" s="16" t="s">
        <v>26</v>
      </c>
      <c r="Z2" s="16" t="s">
        <v>27</v>
      </c>
      <c r="AA2" s="16" t="s">
        <v>28</v>
      </c>
      <c r="AB2" s="17" t="s">
        <v>29</v>
      </c>
      <c r="AC2" s="18" t="s">
        <v>30</v>
      </c>
      <c r="AD2" s="19" t="s">
        <v>2</v>
      </c>
      <c r="AE2" s="18" t="s">
        <v>31</v>
      </c>
      <c r="AF2" s="18" t="s">
        <v>32</v>
      </c>
    </row>
    <row r="3" s="34" customFormat="true" ht="19.5" hidden="false" customHeight="true" outlineLevel="0" collapsed="false">
      <c r="A3" s="21" t="s">
        <v>33</v>
      </c>
      <c r="B3" s="22" t="n">
        <f aca="false">SUM(AA3)</f>
        <v>127</v>
      </c>
      <c r="C3" s="23" t="n">
        <v>96</v>
      </c>
      <c r="D3" s="24" t="s">
        <v>34</v>
      </c>
      <c r="E3" s="25" t="s">
        <v>35</v>
      </c>
      <c r="F3" s="25" t="s">
        <v>36</v>
      </c>
      <c r="G3" s="25" t="s">
        <v>37</v>
      </c>
      <c r="H3" s="25" t="s">
        <v>38</v>
      </c>
      <c r="I3" s="26" t="n">
        <v>1</v>
      </c>
      <c r="J3" s="26" t="n">
        <v>1</v>
      </c>
      <c r="K3" s="26" t="n">
        <v>0</v>
      </c>
      <c r="L3" s="26" t="n">
        <v>4</v>
      </c>
      <c r="M3" s="26" t="n">
        <v>4</v>
      </c>
      <c r="N3" s="26" t="n">
        <v>4</v>
      </c>
      <c r="O3" s="26" t="n">
        <v>4</v>
      </c>
      <c r="P3" s="26" t="n">
        <v>4</v>
      </c>
      <c r="Q3" s="26" t="n">
        <v>4</v>
      </c>
      <c r="R3" s="26" t="n">
        <v>2</v>
      </c>
      <c r="S3" s="26" t="n">
        <v>4</v>
      </c>
      <c r="T3" s="26" t="n">
        <v>2</v>
      </c>
      <c r="U3" s="27" t="n">
        <f aca="false">SUM(I3:T3)</f>
        <v>34</v>
      </c>
      <c r="V3" s="28" t="n">
        <v>17</v>
      </c>
      <c r="W3" s="29" t="n">
        <v>17</v>
      </c>
      <c r="X3" s="29" t="n">
        <v>27</v>
      </c>
      <c r="Y3" s="29" t="n">
        <v>16</v>
      </c>
      <c r="Z3" s="29" t="n">
        <v>16</v>
      </c>
      <c r="AA3" s="30" t="n">
        <f aca="false">SUM(U3:Z3)</f>
        <v>127</v>
      </c>
      <c r="AB3" s="31" t="n">
        <v>1</v>
      </c>
      <c r="AC3" s="32" t="s">
        <v>39</v>
      </c>
      <c r="AD3" s="32"/>
      <c r="AE3" s="32" t="n">
        <v>8360</v>
      </c>
      <c r="AF3" s="32" t="s">
        <v>40</v>
      </c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</row>
    <row r="4" s="33" customFormat="true" ht="19.5" hidden="false" customHeight="true" outlineLevel="0" collapsed="false">
      <c r="A4" s="35" t="s">
        <v>33</v>
      </c>
      <c r="B4" s="22" t="n">
        <f aca="false">SUM(AA4)</f>
        <v>123</v>
      </c>
      <c r="C4" s="23" t="n">
        <v>88</v>
      </c>
      <c r="D4" s="24" t="s">
        <v>41</v>
      </c>
      <c r="E4" s="25" t="s">
        <v>42</v>
      </c>
      <c r="F4" s="25" t="s">
        <v>42</v>
      </c>
      <c r="G4" s="25" t="s">
        <v>43</v>
      </c>
      <c r="H4" s="25" t="s">
        <v>44</v>
      </c>
      <c r="I4" s="26" t="n">
        <v>1</v>
      </c>
      <c r="J4" s="26" t="n">
        <v>1</v>
      </c>
      <c r="K4" s="26" t="n">
        <v>1</v>
      </c>
      <c r="L4" s="26" t="n">
        <v>4</v>
      </c>
      <c r="M4" s="26" t="n">
        <v>2</v>
      </c>
      <c r="N4" s="26" t="n">
        <v>3</v>
      </c>
      <c r="O4" s="26" t="n">
        <v>3</v>
      </c>
      <c r="P4" s="26" t="n">
        <v>4</v>
      </c>
      <c r="Q4" s="26" t="n">
        <v>4</v>
      </c>
      <c r="R4" s="26" t="n">
        <v>4</v>
      </c>
      <c r="S4" s="26" t="n">
        <v>4</v>
      </c>
      <c r="T4" s="26" t="n">
        <v>2</v>
      </c>
      <c r="U4" s="36" t="n">
        <f aca="false">SUM(I4:T4)</f>
        <v>33</v>
      </c>
      <c r="V4" s="28" t="n">
        <v>17</v>
      </c>
      <c r="W4" s="29" t="n">
        <v>17</v>
      </c>
      <c r="X4" s="29" t="n">
        <v>27</v>
      </c>
      <c r="Y4" s="29" t="n">
        <v>12</v>
      </c>
      <c r="Z4" s="29" t="n">
        <v>17</v>
      </c>
      <c r="AA4" s="37" t="n">
        <f aca="false">SUM(U4:Z4)</f>
        <v>123</v>
      </c>
      <c r="AB4" s="38" t="n">
        <v>2</v>
      </c>
      <c r="AC4" s="39" t="s">
        <v>39</v>
      </c>
      <c r="AD4" s="39"/>
      <c r="AE4" s="39" t="n">
        <v>4625</v>
      </c>
      <c r="AF4" s="39" t="s">
        <v>45</v>
      </c>
    </row>
    <row r="5" s="33" customFormat="true" ht="19.5" hidden="false" customHeight="true" outlineLevel="0" collapsed="false">
      <c r="A5" s="21" t="s">
        <v>46</v>
      </c>
      <c r="B5" s="22" t="n">
        <f aca="false">SUM(AA5)</f>
        <v>118</v>
      </c>
      <c r="C5" s="23" t="n">
        <v>41</v>
      </c>
      <c r="D5" s="24" t="s">
        <v>47</v>
      </c>
      <c r="E5" s="25" t="s">
        <v>42</v>
      </c>
      <c r="F5" s="25" t="s">
        <v>42</v>
      </c>
      <c r="G5" s="25" t="s">
        <v>48</v>
      </c>
      <c r="H5" s="25" t="s">
        <v>49</v>
      </c>
      <c r="I5" s="26" t="n">
        <v>1</v>
      </c>
      <c r="J5" s="26" t="n">
        <v>1</v>
      </c>
      <c r="K5" s="26" t="n">
        <v>1</v>
      </c>
      <c r="L5" s="26" t="n">
        <v>4</v>
      </c>
      <c r="M5" s="26" t="n">
        <v>4</v>
      </c>
      <c r="N5" s="26" t="n">
        <v>3</v>
      </c>
      <c r="O5" s="26" t="n">
        <v>3</v>
      </c>
      <c r="P5" s="26" t="n">
        <v>4</v>
      </c>
      <c r="Q5" s="26" t="n">
        <v>4</v>
      </c>
      <c r="R5" s="26" t="n">
        <v>3</v>
      </c>
      <c r="S5" s="26" t="n">
        <v>4</v>
      </c>
      <c r="T5" s="26" t="n">
        <v>2</v>
      </c>
      <c r="U5" s="36" t="n">
        <f aca="false">SUM(I5:T5)</f>
        <v>34</v>
      </c>
      <c r="V5" s="28" t="n">
        <v>17</v>
      </c>
      <c r="W5" s="29" t="n">
        <v>17</v>
      </c>
      <c r="X5" s="29" t="n">
        <v>27</v>
      </c>
      <c r="Y5" s="29" t="n">
        <v>12</v>
      </c>
      <c r="Z5" s="29" t="n">
        <v>11</v>
      </c>
      <c r="AA5" s="37" t="n">
        <f aca="false">SUM(U5:Z5)</f>
        <v>118</v>
      </c>
      <c r="AB5" s="40" t="n">
        <v>3</v>
      </c>
      <c r="AC5" s="41" t="s">
        <v>39</v>
      </c>
      <c r="AD5" s="41"/>
      <c r="AE5" s="41" t="n">
        <v>5300</v>
      </c>
      <c r="AF5" s="41" t="s">
        <v>50</v>
      </c>
    </row>
    <row r="6" s="33" customFormat="true" ht="19.5" hidden="false" customHeight="true" outlineLevel="0" collapsed="false">
      <c r="A6" s="35" t="s">
        <v>46</v>
      </c>
      <c r="B6" s="22" t="n">
        <f aca="false">SUM(AA6)</f>
        <v>116</v>
      </c>
      <c r="C6" s="23" t="n">
        <v>61</v>
      </c>
      <c r="D6" s="24" t="s">
        <v>51</v>
      </c>
      <c r="E6" s="25" t="s">
        <v>52</v>
      </c>
      <c r="F6" s="25" t="s">
        <v>53</v>
      </c>
      <c r="G6" s="25" t="s">
        <v>54</v>
      </c>
      <c r="H6" s="25" t="s">
        <v>55</v>
      </c>
      <c r="I6" s="26" t="n">
        <v>1</v>
      </c>
      <c r="J6" s="26" t="n">
        <v>0</v>
      </c>
      <c r="K6" s="26" t="n">
        <v>1</v>
      </c>
      <c r="L6" s="26" t="n">
        <v>4</v>
      </c>
      <c r="M6" s="26" t="n">
        <v>4</v>
      </c>
      <c r="N6" s="26" t="n">
        <v>4</v>
      </c>
      <c r="O6" s="26" t="n">
        <v>4</v>
      </c>
      <c r="P6" s="26" t="n">
        <v>4</v>
      </c>
      <c r="Q6" s="26" t="n">
        <v>4</v>
      </c>
      <c r="R6" s="26" t="n">
        <v>4</v>
      </c>
      <c r="S6" s="26" t="n">
        <v>4</v>
      </c>
      <c r="T6" s="26" t="n">
        <v>3</v>
      </c>
      <c r="U6" s="36" t="n">
        <f aca="false">SUM(I6:T6)</f>
        <v>37</v>
      </c>
      <c r="V6" s="28" t="n">
        <v>17</v>
      </c>
      <c r="W6" s="29" t="n">
        <v>17</v>
      </c>
      <c r="X6" s="29" t="n">
        <v>21</v>
      </c>
      <c r="Y6" s="29" t="n">
        <v>14</v>
      </c>
      <c r="Z6" s="29" t="n">
        <v>10</v>
      </c>
      <c r="AA6" s="37" t="n">
        <f aca="false">SUM(U6:Z6)</f>
        <v>116</v>
      </c>
      <c r="AB6" s="42" t="n">
        <v>4</v>
      </c>
      <c r="AC6" s="43" t="s">
        <v>39</v>
      </c>
      <c r="AD6" s="43"/>
      <c r="AE6" s="43" t="n">
        <v>5534</v>
      </c>
      <c r="AF6" s="43" t="s">
        <v>56</v>
      </c>
    </row>
    <row r="7" s="33" customFormat="true" ht="19.5" hidden="false" customHeight="true" outlineLevel="0" collapsed="false">
      <c r="A7" s="35" t="s">
        <v>46</v>
      </c>
      <c r="B7" s="22" t="n">
        <f aca="false">SUM(AA7)</f>
        <v>115</v>
      </c>
      <c r="C7" s="23" t="n">
        <v>78</v>
      </c>
      <c r="D7" s="24" t="s">
        <v>57</v>
      </c>
      <c r="E7" s="25" t="s">
        <v>58</v>
      </c>
      <c r="F7" s="25" t="s">
        <v>59</v>
      </c>
      <c r="G7" s="25" t="s">
        <v>60</v>
      </c>
      <c r="H7" s="25" t="s">
        <v>61</v>
      </c>
      <c r="I7" s="26" t="n">
        <v>1</v>
      </c>
      <c r="J7" s="26" t="n">
        <v>1</v>
      </c>
      <c r="K7" s="26" t="n">
        <v>1</v>
      </c>
      <c r="L7" s="26" t="n">
        <v>3</v>
      </c>
      <c r="M7" s="26" t="n">
        <v>4</v>
      </c>
      <c r="N7" s="26" t="n">
        <v>4</v>
      </c>
      <c r="O7" s="26" t="n">
        <v>4</v>
      </c>
      <c r="P7" s="26" t="n">
        <v>2</v>
      </c>
      <c r="Q7" s="26" t="n">
        <v>4</v>
      </c>
      <c r="R7" s="26" t="n">
        <v>4</v>
      </c>
      <c r="S7" s="26" t="n">
        <v>3</v>
      </c>
      <c r="T7" s="26" t="n">
        <v>2</v>
      </c>
      <c r="U7" s="36" t="n">
        <f aca="false">SUM(I7:T7)</f>
        <v>33</v>
      </c>
      <c r="V7" s="28" t="n">
        <v>17</v>
      </c>
      <c r="W7" s="29" t="n">
        <v>17</v>
      </c>
      <c r="X7" s="29" t="n">
        <v>21</v>
      </c>
      <c r="Y7" s="29" t="n">
        <v>14</v>
      </c>
      <c r="Z7" s="29" t="n">
        <v>13</v>
      </c>
      <c r="AA7" s="37" t="n">
        <f aca="false">SUM(U7:Z7)</f>
        <v>115</v>
      </c>
      <c r="AB7" s="38" t="n">
        <v>5</v>
      </c>
      <c r="AC7" s="39" t="s">
        <v>39</v>
      </c>
      <c r="AD7" s="39"/>
      <c r="AE7" s="39" t="n">
        <v>6726</v>
      </c>
      <c r="AF7" s="39" t="s">
        <v>62</v>
      </c>
    </row>
    <row r="8" s="33" customFormat="true" ht="19.5" hidden="false" customHeight="true" outlineLevel="0" collapsed="false">
      <c r="A8" s="35" t="s">
        <v>46</v>
      </c>
      <c r="B8" s="22" t="n">
        <f aca="false">SUM(AA8)</f>
        <v>114</v>
      </c>
      <c r="C8" s="23" t="n">
        <v>71</v>
      </c>
      <c r="D8" s="24" t="s">
        <v>63</v>
      </c>
      <c r="E8" s="25" t="s">
        <v>64</v>
      </c>
      <c r="F8" s="25" t="s">
        <v>65</v>
      </c>
      <c r="G8" s="25" t="s">
        <v>66</v>
      </c>
      <c r="H8" s="25" t="s">
        <v>67</v>
      </c>
      <c r="I8" s="26" t="n">
        <v>1</v>
      </c>
      <c r="J8" s="26" t="n">
        <v>0</v>
      </c>
      <c r="K8" s="26" t="n">
        <v>1</v>
      </c>
      <c r="L8" s="26" t="n">
        <v>4</v>
      </c>
      <c r="M8" s="26" t="n">
        <v>2</v>
      </c>
      <c r="N8" s="26" t="n">
        <v>2</v>
      </c>
      <c r="O8" s="26" t="n">
        <v>3</v>
      </c>
      <c r="P8" s="26" t="n">
        <v>3</v>
      </c>
      <c r="Q8" s="26" t="n">
        <v>4</v>
      </c>
      <c r="R8" s="26" t="n">
        <v>2</v>
      </c>
      <c r="S8" s="26" t="n">
        <v>4</v>
      </c>
      <c r="T8" s="26" t="n">
        <v>2</v>
      </c>
      <c r="U8" s="36" t="n">
        <f aca="false">SUM(I8:T8)</f>
        <v>28</v>
      </c>
      <c r="V8" s="28" t="n">
        <v>17</v>
      </c>
      <c r="W8" s="29" t="n">
        <v>17</v>
      </c>
      <c r="X8" s="29" t="n">
        <v>23</v>
      </c>
      <c r="Y8" s="29" t="n">
        <v>13</v>
      </c>
      <c r="Z8" s="29" t="n">
        <v>16</v>
      </c>
      <c r="AA8" s="37" t="n">
        <f aca="false">SUM(U8:Z8)</f>
        <v>114</v>
      </c>
      <c r="AB8" s="38" t="n">
        <v>5</v>
      </c>
      <c r="AC8" s="39" t="s">
        <v>68</v>
      </c>
      <c r="AD8" s="39"/>
      <c r="AE8" s="39" t="n">
        <v>1047</v>
      </c>
      <c r="AF8" s="39" t="s">
        <v>69</v>
      </c>
    </row>
    <row r="9" s="33" customFormat="true" ht="19.5" hidden="false" customHeight="true" outlineLevel="0" collapsed="false">
      <c r="A9" s="35" t="s">
        <v>46</v>
      </c>
      <c r="B9" s="22" t="n">
        <f aca="false">SUM(AA9)</f>
        <v>114</v>
      </c>
      <c r="C9" s="23" t="n">
        <v>74</v>
      </c>
      <c r="D9" s="24" t="s">
        <v>70</v>
      </c>
      <c r="E9" s="25" t="s">
        <v>42</v>
      </c>
      <c r="F9" s="25" t="s">
        <v>42</v>
      </c>
      <c r="G9" s="25" t="s">
        <v>71</v>
      </c>
      <c r="H9" s="25" t="s">
        <v>72</v>
      </c>
      <c r="I9" s="26" t="n">
        <v>1</v>
      </c>
      <c r="J9" s="26" t="n">
        <v>1</v>
      </c>
      <c r="K9" s="26" t="n">
        <v>1</v>
      </c>
      <c r="L9" s="26" t="n">
        <v>2</v>
      </c>
      <c r="M9" s="26" t="n">
        <v>4</v>
      </c>
      <c r="N9" s="26" t="n">
        <v>4</v>
      </c>
      <c r="O9" s="26" t="n">
        <v>3</v>
      </c>
      <c r="P9" s="26" t="n">
        <v>2</v>
      </c>
      <c r="Q9" s="26" t="n">
        <v>3</v>
      </c>
      <c r="R9" s="26" t="n">
        <v>2</v>
      </c>
      <c r="S9" s="26" t="n">
        <v>4</v>
      </c>
      <c r="T9" s="26" t="n">
        <v>3</v>
      </c>
      <c r="U9" s="36" t="n">
        <f aca="false">SUM(I9:T9)</f>
        <v>30</v>
      </c>
      <c r="V9" s="28" t="n">
        <v>17</v>
      </c>
      <c r="W9" s="29" t="n">
        <v>17</v>
      </c>
      <c r="X9" s="29" t="n">
        <v>27</v>
      </c>
      <c r="Y9" s="29" t="n">
        <v>11</v>
      </c>
      <c r="Z9" s="29" t="n">
        <v>12</v>
      </c>
      <c r="AA9" s="37" t="n">
        <f aca="false">SUM(U9:Z9)</f>
        <v>114</v>
      </c>
      <c r="AB9" s="38" t="n">
        <v>5</v>
      </c>
      <c r="AC9" s="39" t="s">
        <v>39</v>
      </c>
      <c r="AD9" s="39"/>
      <c r="AE9" s="39" t="n">
        <v>6343</v>
      </c>
      <c r="AF9" s="39" t="s">
        <v>73</v>
      </c>
    </row>
    <row r="10" s="46" customFormat="true" ht="19.5" hidden="false" customHeight="true" outlineLevel="0" collapsed="false">
      <c r="A10" s="35" t="s">
        <v>46</v>
      </c>
      <c r="B10" s="22" t="n">
        <f aca="false">SUM(AA10)</f>
        <v>114</v>
      </c>
      <c r="C10" s="23" t="n">
        <v>37</v>
      </c>
      <c r="D10" s="24" t="s">
        <v>74</v>
      </c>
      <c r="E10" s="25" t="s">
        <v>75</v>
      </c>
      <c r="F10" s="25" t="s">
        <v>76</v>
      </c>
      <c r="G10" s="25" t="s">
        <v>77</v>
      </c>
      <c r="H10" s="25" t="s">
        <v>78</v>
      </c>
      <c r="I10" s="26" t="n">
        <v>1</v>
      </c>
      <c r="J10" s="26" t="n">
        <v>1</v>
      </c>
      <c r="K10" s="26" t="n">
        <v>1</v>
      </c>
      <c r="L10" s="26" t="n">
        <v>3</v>
      </c>
      <c r="M10" s="26" t="n">
        <v>2</v>
      </c>
      <c r="N10" s="26" t="n">
        <v>3</v>
      </c>
      <c r="O10" s="26" t="n">
        <v>3</v>
      </c>
      <c r="P10" s="26" t="n">
        <v>4</v>
      </c>
      <c r="Q10" s="26" t="n">
        <v>4</v>
      </c>
      <c r="R10" s="26" t="n">
        <v>4</v>
      </c>
      <c r="S10" s="26" t="n">
        <v>4</v>
      </c>
      <c r="T10" s="26" t="n">
        <v>1</v>
      </c>
      <c r="U10" s="36" t="n">
        <f aca="false">SUM(I10:T10)</f>
        <v>31</v>
      </c>
      <c r="V10" s="28" t="n">
        <v>17</v>
      </c>
      <c r="W10" s="29" t="n">
        <v>17</v>
      </c>
      <c r="X10" s="29" t="n">
        <v>25</v>
      </c>
      <c r="Y10" s="29" t="n">
        <v>11</v>
      </c>
      <c r="Z10" s="29" t="n">
        <v>13</v>
      </c>
      <c r="AA10" s="37" t="n">
        <f aca="false">SUM(U10:Z10)</f>
        <v>114</v>
      </c>
      <c r="AB10" s="44" t="n">
        <v>6</v>
      </c>
      <c r="AC10" s="45" t="s">
        <v>68</v>
      </c>
      <c r="AD10" s="45"/>
      <c r="AE10" s="45" t="n">
        <v>7570</v>
      </c>
      <c r="AF10" s="45" t="s">
        <v>79</v>
      </c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</row>
    <row r="11" s="46" customFormat="true" ht="19.5" hidden="false" customHeight="true" outlineLevel="0" collapsed="false">
      <c r="A11" s="21" t="s">
        <v>80</v>
      </c>
      <c r="B11" s="22" t="n">
        <f aca="false">SUM(AA11)</f>
        <v>112</v>
      </c>
      <c r="C11" s="23" t="n">
        <v>65</v>
      </c>
      <c r="D11" s="24" t="s">
        <v>81</v>
      </c>
      <c r="E11" s="25" t="s">
        <v>42</v>
      </c>
      <c r="F11" s="25" t="s">
        <v>42</v>
      </c>
      <c r="G11" s="25" t="s">
        <v>82</v>
      </c>
      <c r="H11" s="25" t="s">
        <v>83</v>
      </c>
      <c r="I11" s="26" t="n">
        <v>1</v>
      </c>
      <c r="J11" s="26" t="n">
        <v>0</v>
      </c>
      <c r="K11" s="26" t="n">
        <v>1</v>
      </c>
      <c r="L11" s="26" t="n">
        <v>4</v>
      </c>
      <c r="M11" s="26" t="n">
        <v>3</v>
      </c>
      <c r="N11" s="26" t="n">
        <v>2</v>
      </c>
      <c r="O11" s="26" t="n">
        <v>3</v>
      </c>
      <c r="P11" s="26" t="n">
        <v>4</v>
      </c>
      <c r="Q11" s="26" t="n">
        <v>4</v>
      </c>
      <c r="R11" s="26" t="n">
        <v>4</v>
      </c>
      <c r="S11" s="26" t="n">
        <v>4</v>
      </c>
      <c r="T11" s="26" t="n">
        <v>2</v>
      </c>
      <c r="U11" s="36" t="n">
        <f aca="false">SUM(I11:T11)</f>
        <v>32</v>
      </c>
      <c r="V11" s="28" t="n">
        <v>13</v>
      </c>
      <c r="W11" s="29" t="n">
        <v>17</v>
      </c>
      <c r="X11" s="29" t="n">
        <v>24</v>
      </c>
      <c r="Y11" s="29" t="n">
        <v>16</v>
      </c>
      <c r="Z11" s="29" t="n">
        <v>10</v>
      </c>
      <c r="AA11" s="37" t="n">
        <f aca="false">SUM(U11:Z11)</f>
        <v>112</v>
      </c>
      <c r="AB11" s="44" t="n">
        <v>7</v>
      </c>
      <c r="AC11" s="45" t="s">
        <v>68</v>
      </c>
      <c r="AD11" s="45"/>
      <c r="AE11" s="45" t="n">
        <v>1082</v>
      </c>
      <c r="AF11" s="45" t="s">
        <v>84</v>
      </c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</row>
    <row r="12" s="46" customFormat="true" ht="19.5" hidden="false" customHeight="true" outlineLevel="0" collapsed="false">
      <c r="A12" s="35" t="s">
        <v>80</v>
      </c>
      <c r="B12" s="22" t="n">
        <f aca="false">SUM(AA12)</f>
        <v>111</v>
      </c>
      <c r="C12" s="23" t="n">
        <v>30</v>
      </c>
      <c r="D12" s="24" t="s">
        <v>85</v>
      </c>
      <c r="E12" s="25" t="s">
        <v>52</v>
      </c>
      <c r="F12" s="25" t="s">
        <v>86</v>
      </c>
      <c r="G12" s="25" t="s">
        <v>87</v>
      </c>
      <c r="H12" s="25" t="s">
        <v>88</v>
      </c>
      <c r="I12" s="26" t="n">
        <v>0</v>
      </c>
      <c r="J12" s="26" t="n">
        <v>1</v>
      </c>
      <c r="K12" s="26" t="n">
        <v>1</v>
      </c>
      <c r="L12" s="26" t="n">
        <v>4</v>
      </c>
      <c r="M12" s="26" t="n">
        <v>4</v>
      </c>
      <c r="N12" s="26" t="n">
        <v>4</v>
      </c>
      <c r="O12" s="26" t="n">
        <v>3</v>
      </c>
      <c r="P12" s="26" t="n">
        <v>2</v>
      </c>
      <c r="Q12" s="26" t="n">
        <v>4</v>
      </c>
      <c r="R12" s="26" t="n">
        <v>4</v>
      </c>
      <c r="S12" s="26" t="n">
        <v>4</v>
      </c>
      <c r="T12" s="26" t="n">
        <v>2</v>
      </c>
      <c r="U12" s="36" t="n">
        <f aca="false">SUM(I12:T12)</f>
        <v>33</v>
      </c>
      <c r="V12" s="28" t="n">
        <v>17</v>
      </c>
      <c r="W12" s="29" t="n">
        <v>17</v>
      </c>
      <c r="X12" s="29" t="n">
        <v>21</v>
      </c>
      <c r="Y12" s="29" t="n">
        <v>11</v>
      </c>
      <c r="Z12" s="29" t="n">
        <v>12</v>
      </c>
      <c r="AA12" s="37" t="n">
        <f aca="false">SUM(U12:Z12)</f>
        <v>111</v>
      </c>
      <c r="AB12" s="47" t="n">
        <v>8</v>
      </c>
      <c r="AC12" s="48" t="s">
        <v>39</v>
      </c>
      <c r="AD12" s="48"/>
      <c r="AE12" s="48" t="n">
        <v>3441</v>
      </c>
      <c r="AF12" s="48" t="s">
        <v>89</v>
      </c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</row>
    <row r="13" s="46" customFormat="true" ht="19.5" hidden="false" customHeight="true" outlineLevel="0" collapsed="false">
      <c r="A13" s="35" t="s">
        <v>80</v>
      </c>
      <c r="B13" s="22" t="n">
        <f aca="false">SUM(AA13)</f>
        <v>111</v>
      </c>
      <c r="C13" s="23" t="n">
        <v>57</v>
      </c>
      <c r="D13" s="24" t="s">
        <v>90</v>
      </c>
      <c r="E13" s="25" t="s">
        <v>42</v>
      </c>
      <c r="F13" s="25" t="s">
        <v>42</v>
      </c>
      <c r="G13" s="25" t="s">
        <v>91</v>
      </c>
      <c r="H13" s="25" t="s">
        <v>92</v>
      </c>
      <c r="I13" s="26" t="n">
        <v>1</v>
      </c>
      <c r="J13" s="26" t="n">
        <v>1</v>
      </c>
      <c r="K13" s="26" t="n">
        <v>1</v>
      </c>
      <c r="L13" s="26" t="n">
        <v>2</v>
      </c>
      <c r="M13" s="26" t="n">
        <v>4</v>
      </c>
      <c r="N13" s="26" t="n">
        <v>3</v>
      </c>
      <c r="O13" s="26" t="n">
        <v>3</v>
      </c>
      <c r="P13" s="26" t="n">
        <v>4</v>
      </c>
      <c r="Q13" s="26" t="n">
        <v>4</v>
      </c>
      <c r="R13" s="26" t="n">
        <v>4</v>
      </c>
      <c r="S13" s="26" t="n">
        <v>4</v>
      </c>
      <c r="T13" s="26" t="n">
        <v>2</v>
      </c>
      <c r="U13" s="36" t="n">
        <f aca="false">SUM(I13:T13)</f>
        <v>33</v>
      </c>
      <c r="V13" s="28" t="n">
        <v>17</v>
      </c>
      <c r="W13" s="29" t="n">
        <v>16</v>
      </c>
      <c r="X13" s="29" t="n">
        <v>22</v>
      </c>
      <c r="Y13" s="29" t="n">
        <v>14</v>
      </c>
      <c r="Z13" s="29" t="n">
        <v>9</v>
      </c>
      <c r="AA13" s="37" t="n">
        <f aca="false">SUM(U13:Z13)</f>
        <v>111</v>
      </c>
      <c r="AB13" s="49" t="n">
        <v>9</v>
      </c>
      <c r="AC13" s="50" t="s">
        <v>39</v>
      </c>
      <c r="AD13" s="50"/>
      <c r="AE13" s="50" t="n">
        <v>8900</v>
      </c>
      <c r="AF13" s="50" t="s">
        <v>93</v>
      </c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</row>
    <row r="14" s="46" customFormat="true" ht="19.5" hidden="false" customHeight="true" outlineLevel="0" collapsed="false">
      <c r="A14" s="35" t="s">
        <v>80</v>
      </c>
      <c r="B14" s="22" t="n">
        <f aca="false">SUM(AA14)</f>
        <v>110</v>
      </c>
      <c r="C14" s="23" t="n">
        <v>39</v>
      </c>
      <c r="D14" s="24" t="s">
        <v>94</v>
      </c>
      <c r="E14" s="25" t="s">
        <v>95</v>
      </c>
      <c r="F14" s="25" t="s">
        <v>96</v>
      </c>
      <c r="G14" s="25" t="s">
        <v>97</v>
      </c>
      <c r="H14" s="25" t="s">
        <v>98</v>
      </c>
      <c r="I14" s="26" t="n">
        <v>1</v>
      </c>
      <c r="J14" s="26" t="n">
        <v>1</v>
      </c>
      <c r="K14" s="26" t="n">
        <v>0</v>
      </c>
      <c r="L14" s="26" t="n">
        <v>4</v>
      </c>
      <c r="M14" s="26" t="n">
        <v>4</v>
      </c>
      <c r="N14" s="26" t="n">
        <v>3</v>
      </c>
      <c r="O14" s="26" t="n">
        <v>3</v>
      </c>
      <c r="P14" s="26" t="n">
        <v>4</v>
      </c>
      <c r="Q14" s="26" t="n">
        <v>3</v>
      </c>
      <c r="R14" s="26" t="n">
        <v>4</v>
      </c>
      <c r="S14" s="26" t="n">
        <v>2</v>
      </c>
      <c r="T14" s="26" t="n">
        <v>2</v>
      </c>
      <c r="U14" s="36" t="n">
        <f aca="false">SUM(I14:T14)</f>
        <v>31</v>
      </c>
      <c r="V14" s="28" t="n">
        <v>17</v>
      </c>
      <c r="W14" s="29" t="n">
        <v>17</v>
      </c>
      <c r="X14" s="29" t="n">
        <v>27</v>
      </c>
      <c r="Y14" s="29" t="n">
        <v>6</v>
      </c>
      <c r="Z14" s="29" t="n">
        <v>12</v>
      </c>
      <c r="AA14" s="37" t="n">
        <f aca="false">SUM(U14:Z14)</f>
        <v>110</v>
      </c>
      <c r="AB14" s="44" t="n">
        <v>10</v>
      </c>
      <c r="AC14" s="45" t="s">
        <v>39</v>
      </c>
      <c r="AD14" s="45"/>
      <c r="AE14" s="45" t="n">
        <v>5700</v>
      </c>
      <c r="AF14" s="45" t="s">
        <v>99</v>
      </c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</row>
    <row r="15" s="46" customFormat="true" ht="19.5" hidden="false" customHeight="true" outlineLevel="0" collapsed="false">
      <c r="A15" s="35" t="s">
        <v>80</v>
      </c>
      <c r="B15" s="22" t="n">
        <f aca="false">SUM(AA15)</f>
        <v>109</v>
      </c>
      <c r="C15" s="23" t="n">
        <v>73</v>
      </c>
      <c r="D15" s="24" t="s">
        <v>100</v>
      </c>
      <c r="E15" s="25" t="s">
        <v>42</v>
      </c>
      <c r="F15" s="25" t="s">
        <v>42</v>
      </c>
      <c r="G15" s="25" t="s">
        <v>101</v>
      </c>
      <c r="H15" s="25" t="s">
        <v>102</v>
      </c>
      <c r="I15" s="26" t="n">
        <v>1</v>
      </c>
      <c r="J15" s="26" t="n">
        <v>1</v>
      </c>
      <c r="K15" s="26" t="n">
        <v>0</v>
      </c>
      <c r="L15" s="26" t="n">
        <v>4</v>
      </c>
      <c r="M15" s="26" t="n">
        <v>4</v>
      </c>
      <c r="N15" s="26" t="n">
        <v>4</v>
      </c>
      <c r="O15" s="26" t="n">
        <v>3</v>
      </c>
      <c r="P15" s="26" t="n">
        <v>4</v>
      </c>
      <c r="Q15" s="26" t="n">
        <v>4</v>
      </c>
      <c r="R15" s="26" t="n">
        <v>3</v>
      </c>
      <c r="S15" s="26" t="n">
        <v>4</v>
      </c>
      <c r="T15" s="26" t="n">
        <v>0</v>
      </c>
      <c r="U15" s="36" t="n">
        <f aca="false">SUM(I15:T15)</f>
        <v>32</v>
      </c>
      <c r="V15" s="28" t="n">
        <v>17</v>
      </c>
      <c r="W15" s="29" t="n">
        <v>17</v>
      </c>
      <c r="X15" s="29" t="n">
        <v>27</v>
      </c>
      <c r="Y15" s="29" t="n">
        <v>13</v>
      </c>
      <c r="Z15" s="29" t="n">
        <v>3</v>
      </c>
      <c r="AA15" s="37" t="n">
        <f aca="false">SUM(U15:Z15)</f>
        <v>109</v>
      </c>
      <c r="AB15" s="44" t="n">
        <v>10</v>
      </c>
      <c r="AC15" s="45" t="s">
        <v>39</v>
      </c>
      <c r="AD15" s="45"/>
      <c r="AE15" s="45" t="n">
        <v>520003</v>
      </c>
      <c r="AF15" s="45" t="s">
        <v>103</v>
      </c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</row>
    <row r="16" s="46" customFormat="true" ht="19.5" hidden="false" customHeight="true" outlineLevel="0" collapsed="false">
      <c r="A16" s="35" t="s">
        <v>80</v>
      </c>
      <c r="B16" s="22" t="n">
        <f aca="false">SUM(AA16)</f>
        <v>109</v>
      </c>
      <c r="C16" s="23" t="n">
        <v>21</v>
      </c>
      <c r="D16" s="24" t="s">
        <v>104</v>
      </c>
      <c r="E16" s="25" t="s">
        <v>105</v>
      </c>
      <c r="F16" s="25" t="s">
        <v>106</v>
      </c>
      <c r="G16" s="25" t="s">
        <v>107</v>
      </c>
      <c r="H16" s="25" t="s">
        <v>108</v>
      </c>
      <c r="I16" s="26" t="n">
        <v>0</v>
      </c>
      <c r="J16" s="26" t="n">
        <v>1</v>
      </c>
      <c r="K16" s="26" t="n">
        <v>1</v>
      </c>
      <c r="L16" s="26" t="n">
        <v>4</v>
      </c>
      <c r="M16" s="26" t="n">
        <v>3</v>
      </c>
      <c r="N16" s="26" t="n">
        <v>4</v>
      </c>
      <c r="O16" s="26" t="n">
        <v>2</v>
      </c>
      <c r="P16" s="26" t="n">
        <v>4</v>
      </c>
      <c r="Q16" s="26" t="n">
        <v>4</v>
      </c>
      <c r="R16" s="26" t="n">
        <v>4</v>
      </c>
      <c r="S16" s="26" t="n">
        <v>2</v>
      </c>
      <c r="T16" s="26" t="n">
        <v>2</v>
      </c>
      <c r="U16" s="36" t="n">
        <f aca="false">SUM(I16:T16)</f>
        <v>31</v>
      </c>
      <c r="V16" s="28" t="n">
        <v>17</v>
      </c>
      <c r="W16" s="29" t="n">
        <v>17</v>
      </c>
      <c r="X16" s="29" t="n">
        <v>19</v>
      </c>
      <c r="Y16" s="29" t="n">
        <v>14</v>
      </c>
      <c r="Z16" s="29" t="n">
        <v>11</v>
      </c>
      <c r="AA16" s="37" t="n">
        <f aca="false">SUM(U16:Z16)</f>
        <v>109</v>
      </c>
      <c r="AB16" s="44" t="n">
        <v>10</v>
      </c>
      <c r="AC16" s="45" t="s">
        <v>39</v>
      </c>
      <c r="AD16" s="45"/>
      <c r="AE16" s="45" t="n">
        <v>9720</v>
      </c>
      <c r="AF16" s="45" t="s">
        <v>109</v>
      </c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</row>
    <row r="17" s="46" customFormat="true" ht="19.5" hidden="false" customHeight="true" outlineLevel="0" collapsed="false">
      <c r="A17" s="35" t="s">
        <v>80</v>
      </c>
      <c r="B17" s="22" t="n">
        <f aca="false">SUM(AA17)</f>
        <v>109</v>
      </c>
      <c r="C17" s="23" t="n">
        <v>70</v>
      </c>
      <c r="D17" s="24" t="s">
        <v>110</v>
      </c>
      <c r="E17" s="25" t="s">
        <v>52</v>
      </c>
      <c r="F17" s="25" t="s">
        <v>111</v>
      </c>
      <c r="G17" s="25" t="s">
        <v>112</v>
      </c>
      <c r="H17" s="25" t="s">
        <v>113</v>
      </c>
      <c r="I17" s="26" t="n">
        <v>1</v>
      </c>
      <c r="J17" s="26" t="n">
        <v>0</v>
      </c>
      <c r="K17" s="26" t="n">
        <v>1</v>
      </c>
      <c r="L17" s="26" t="n">
        <v>4</v>
      </c>
      <c r="M17" s="26" t="n">
        <v>4</v>
      </c>
      <c r="N17" s="26" t="n">
        <v>3</v>
      </c>
      <c r="O17" s="26" t="n">
        <v>4</v>
      </c>
      <c r="P17" s="26" t="n">
        <v>2</v>
      </c>
      <c r="Q17" s="26" t="n">
        <v>4</v>
      </c>
      <c r="R17" s="26" t="n">
        <v>3</v>
      </c>
      <c r="S17" s="26" t="n">
        <v>4</v>
      </c>
      <c r="T17" s="26" t="n">
        <v>1</v>
      </c>
      <c r="U17" s="36" t="n">
        <f aca="false">SUM(I17:T17)</f>
        <v>31</v>
      </c>
      <c r="V17" s="28" t="n">
        <v>17</v>
      </c>
      <c r="W17" s="29" t="n">
        <v>17</v>
      </c>
      <c r="X17" s="29" t="n">
        <v>27</v>
      </c>
      <c r="Y17" s="29" t="n">
        <v>9</v>
      </c>
      <c r="Z17" s="29" t="n">
        <v>8</v>
      </c>
      <c r="AA17" s="37" t="n">
        <f aca="false">SUM(U17:Z17)</f>
        <v>109</v>
      </c>
      <c r="AB17" s="44" t="n">
        <v>11</v>
      </c>
      <c r="AC17" s="45" t="s">
        <v>39</v>
      </c>
      <c r="AD17" s="45"/>
      <c r="AE17" s="45" t="n">
        <v>8230</v>
      </c>
      <c r="AF17" s="45" t="s">
        <v>114</v>
      </c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</row>
    <row r="18" s="46" customFormat="true" ht="19.5" hidden="false" customHeight="true" outlineLevel="0" collapsed="false">
      <c r="A18" s="35" t="s">
        <v>80</v>
      </c>
      <c r="B18" s="22" t="n">
        <f aca="false">SUM(AA18)</f>
        <v>109</v>
      </c>
      <c r="C18" s="23" t="n">
        <v>92</v>
      </c>
      <c r="D18" s="24" t="s">
        <v>115</v>
      </c>
      <c r="E18" s="25" t="s">
        <v>116</v>
      </c>
      <c r="F18" s="25" t="s">
        <v>117</v>
      </c>
      <c r="G18" s="25" t="s">
        <v>118</v>
      </c>
      <c r="H18" s="25" t="s">
        <v>119</v>
      </c>
      <c r="I18" s="26" t="n">
        <v>0</v>
      </c>
      <c r="J18" s="26" t="n">
        <v>1</v>
      </c>
      <c r="K18" s="26" t="n">
        <v>1</v>
      </c>
      <c r="L18" s="26" t="n">
        <v>4</v>
      </c>
      <c r="M18" s="26" t="n">
        <v>2</v>
      </c>
      <c r="N18" s="26" t="n">
        <v>4</v>
      </c>
      <c r="O18" s="26" t="n">
        <v>3</v>
      </c>
      <c r="P18" s="26" t="n">
        <v>4</v>
      </c>
      <c r="Q18" s="26" t="n">
        <v>4</v>
      </c>
      <c r="R18" s="26" t="n">
        <v>3</v>
      </c>
      <c r="S18" s="26" t="n">
        <v>4</v>
      </c>
      <c r="T18" s="26" t="n">
        <v>1</v>
      </c>
      <c r="U18" s="36" t="n">
        <f aca="false">SUM(I18:T18)</f>
        <v>31</v>
      </c>
      <c r="V18" s="28" t="n">
        <v>17</v>
      </c>
      <c r="W18" s="29" t="n">
        <v>17</v>
      </c>
      <c r="X18" s="29" t="n">
        <v>25</v>
      </c>
      <c r="Y18" s="29" t="n">
        <v>11</v>
      </c>
      <c r="Z18" s="29" t="n">
        <v>8</v>
      </c>
      <c r="AA18" s="37" t="n">
        <f aca="false">SUM(U18:Z18)</f>
        <v>109</v>
      </c>
      <c r="AB18" s="44" t="n">
        <v>11</v>
      </c>
      <c r="AC18" s="45" t="s">
        <v>68</v>
      </c>
      <c r="AD18" s="45"/>
      <c r="AE18" s="45" t="n">
        <v>9021</v>
      </c>
      <c r="AF18" s="45" t="s">
        <v>120</v>
      </c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</row>
    <row r="19" s="46" customFormat="true" ht="19.5" hidden="false" customHeight="true" outlineLevel="0" collapsed="false">
      <c r="A19" s="35" t="s">
        <v>80</v>
      </c>
      <c r="B19" s="22" t="n">
        <f aca="false">SUM(AA19)</f>
        <v>108</v>
      </c>
      <c r="C19" s="23" t="n">
        <v>94</v>
      </c>
      <c r="D19" s="24" t="s">
        <v>121</v>
      </c>
      <c r="E19" s="25" t="s">
        <v>122</v>
      </c>
      <c r="F19" s="25" t="s">
        <v>122</v>
      </c>
      <c r="G19" s="25" t="s">
        <v>123</v>
      </c>
      <c r="H19" s="25" t="s">
        <v>124</v>
      </c>
      <c r="I19" s="26" t="n">
        <v>1</v>
      </c>
      <c r="J19" s="26" t="n">
        <v>1</v>
      </c>
      <c r="K19" s="26" t="n">
        <v>1</v>
      </c>
      <c r="L19" s="26" t="n">
        <v>3</v>
      </c>
      <c r="M19" s="26" t="n">
        <v>4</v>
      </c>
      <c r="N19" s="26" t="n">
        <v>4</v>
      </c>
      <c r="O19" s="26" t="n">
        <v>2</v>
      </c>
      <c r="P19" s="26" t="n">
        <v>2</v>
      </c>
      <c r="Q19" s="26" t="n">
        <v>4</v>
      </c>
      <c r="R19" s="26" t="n">
        <v>3</v>
      </c>
      <c r="S19" s="26" t="n">
        <v>4</v>
      </c>
      <c r="T19" s="26" t="n">
        <v>2</v>
      </c>
      <c r="U19" s="36" t="n">
        <f aca="false">SUM(I19:T19)</f>
        <v>31</v>
      </c>
      <c r="V19" s="28" t="n">
        <v>17</v>
      </c>
      <c r="W19" s="29" t="n">
        <v>11</v>
      </c>
      <c r="X19" s="29" t="n">
        <v>24</v>
      </c>
      <c r="Y19" s="29" t="n">
        <v>16</v>
      </c>
      <c r="Z19" s="29" t="n">
        <v>9</v>
      </c>
      <c r="AA19" s="37" t="n">
        <f aca="false">SUM(U19:Z19)</f>
        <v>108</v>
      </c>
      <c r="AB19" s="51" t="n">
        <v>12</v>
      </c>
      <c r="AC19" s="45" t="s">
        <v>39</v>
      </c>
      <c r="AD19" s="45"/>
      <c r="AE19" s="45" t="n">
        <v>7624</v>
      </c>
      <c r="AF19" s="45" t="s">
        <v>125</v>
      </c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</row>
    <row r="20" s="46" customFormat="true" ht="19.5" hidden="false" customHeight="true" outlineLevel="0" collapsed="false">
      <c r="A20" s="35" t="s">
        <v>80</v>
      </c>
      <c r="B20" s="22" t="n">
        <f aca="false">SUM(AA20)</f>
        <v>108</v>
      </c>
      <c r="C20" s="23" t="n">
        <v>86</v>
      </c>
      <c r="D20" s="24" t="s">
        <v>126</v>
      </c>
      <c r="E20" s="25" t="s">
        <v>127</v>
      </c>
      <c r="F20" s="25" t="s">
        <v>128</v>
      </c>
      <c r="G20" s="25" t="s">
        <v>129</v>
      </c>
      <c r="H20" s="25" t="s">
        <v>130</v>
      </c>
      <c r="I20" s="26" t="n">
        <v>1</v>
      </c>
      <c r="J20" s="26" t="n">
        <v>1</v>
      </c>
      <c r="K20" s="26" t="n">
        <v>1</v>
      </c>
      <c r="L20" s="26" t="n">
        <v>4</v>
      </c>
      <c r="M20" s="26" t="n">
        <v>2</v>
      </c>
      <c r="N20" s="26" t="n">
        <v>3</v>
      </c>
      <c r="O20" s="26" t="n">
        <v>4</v>
      </c>
      <c r="P20" s="26" t="n">
        <v>4</v>
      </c>
      <c r="Q20" s="26" t="n">
        <v>4</v>
      </c>
      <c r="R20" s="26" t="n">
        <v>4</v>
      </c>
      <c r="S20" s="26" t="n">
        <v>4</v>
      </c>
      <c r="T20" s="26" t="n">
        <v>1</v>
      </c>
      <c r="U20" s="36" t="n">
        <f aca="false">SUM(I20:T20)</f>
        <v>33</v>
      </c>
      <c r="V20" s="28" t="n">
        <v>17</v>
      </c>
      <c r="W20" s="29" t="n">
        <v>12</v>
      </c>
      <c r="X20" s="29" t="n">
        <v>22</v>
      </c>
      <c r="Y20" s="29" t="n">
        <v>13</v>
      </c>
      <c r="Z20" s="29" t="n">
        <v>11</v>
      </c>
      <c r="AA20" s="37" t="n">
        <f aca="false">SUM(U20:Z20)</f>
        <v>108</v>
      </c>
      <c r="AB20" s="51" t="n">
        <v>12</v>
      </c>
      <c r="AC20" s="45" t="s">
        <v>68</v>
      </c>
      <c r="AD20" s="45"/>
      <c r="AE20" s="45" t="n">
        <v>1131</v>
      </c>
      <c r="AF20" s="45" t="s">
        <v>131</v>
      </c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</row>
    <row r="21" s="46" customFormat="true" ht="19.5" hidden="false" customHeight="true" outlineLevel="0" collapsed="false">
      <c r="A21" s="35" t="s">
        <v>80</v>
      </c>
      <c r="B21" s="22" t="n">
        <f aca="false">SUM(AA21)</f>
        <v>108</v>
      </c>
      <c r="C21" s="23" t="n">
        <v>36</v>
      </c>
      <c r="D21" s="24" t="s">
        <v>132</v>
      </c>
      <c r="E21" s="25" t="s">
        <v>42</v>
      </c>
      <c r="F21" s="25" t="s">
        <v>42</v>
      </c>
      <c r="G21" s="25" t="s">
        <v>71</v>
      </c>
      <c r="H21" s="25" t="s">
        <v>72</v>
      </c>
      <c r="I21" s="26" t="n">
        <v>0</v>
      </c>
      <c r="J21" s="26" t="n">
        <v>1</v>
      </c>
      <c r="K21" s="26" t="n">
        <v>0</v>
      </c>
      <c r="L21" s="26" t="n">
        <v>4</v>
      </c>
      <c r="M21" s="26" t="n">
        <v>4</v>
      </c>
      <c r="N21" s="26" t="n">
        <v>4</v>
      </c>
      <c r="O21" s="26" t="n">
        <v>3</v>
      </c>
      <c r="P21" s="26" t="n">
        <v>4</v>
      </c>
      <c r="Q21" s="26" t="n">
        <v>2</v>
      </c>
      <c r="R21" s="26" t="n">
        <v>3</v>
      </c>
      <c r="S21" s="26" t="n">
        <v>4</v>
      </c>
      <c r="T21" s="26" t="n">
        <v>2</v>
      </c>
      <c r="U21" s="36" t="n">
        <f aca="false">SUM(I21:T21)</f>
        <v>31</v>
      </c>
      <c r="V21" s="28" t="n">
        <v>17</v>
      </c>
      <c r="W21" s="29" t="n">
        <v>12</v>
      </c>
      <c r="X21" s="29" t="n">
        <v>27</v>
      </c>
      <c r="Y21" s="29" t="n">
        <v>10</v>
      </c>
      <c r="Z21" s="29" t="n">
        <v>11</v>
      </c>
      <c r="AA21" s="37" t="n">
        <f aca="false">SUM(U21:Z21)</f>
        <v>108</v>
      </c>
      <c r="AB21" s="51" t="n">
        <v>12</v>
      </c>
      <c r="AC21" s="45" t="s">
        <v>68</v>
      </c>
      <c r="AD21" s="45"/>
      <c r="AE21" s="45" t="n">
        <v>1082</v>
      </c>
      <c r="AF21" s="45" t="s">
        <v>84</v>
      </c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</row>
    <row r="22" s="54" customFormat="true" ht="19.5" hidden="false" customHeight="true" outlineLevel="0" collapsed="false">
      <c r="A22" s="35" t="s">
        <v>80</v>
      </c>
      <c r="B22" s="22" t="n">
        <f aca="false">SUM(AA22)</f>
        <v>106</v>
      </c>
      <c r="C22" s="23" t="n">
        <v>42</v>
      </c>
      <c r="D22" s="24" t="s">
        <v>133</v>
      </c>
      <c r="E22" s="25" t="s">
        <v>134</v>
      </c>
      <c r="F22" s="25" t="s">
        <v>135</v>
      </c>
      <c r="G22" s="25" t="s">
        <v>136</v>
      </c>
      <c r="H22" s="25" t="s">
        <v>137</v>
      </c>
      <c r="I22" s="26" t="n">
        <v>1</v>
      </c>
      <c r="J22" s="26" t="n">
        <v>0</v>
      </c>
      <c r="K22" s="26" t="n">
        <v>0</v>
      </c>
      <c r="L22" s="26" t="n">
        <v>4</v>
      </c>
      <c r="M22" s="26" t="n">
        <v>1</v>
      </c>
      <c r="N22" s="26" t="n">
        <v>4</v>
      </c>
      <c r="O22" s="26" t="n">
        <v>3</v>
      </c>
      <c r="P22" s="26" t="n">
        <v>2</v>
      </c>
      <c r="Q22" s="26" t="n">
        <v>4</v>
      </c>
      <c r="R22" s="26" t="n">
        <v>4</v>
      </c>
      <c r="S22" s="26" t="n">
        <v>4</v>
      </c>
      <c r="T22" s="26" t="n">
        <v>1</v>
      </c>
      <c r="U22" s="36" t="n">
        <f aca="false">SUM(I22:T22)</f>
        <v>28</v>
      </c>
      <c r="V22" s="28" t="n">
        <v>17</v>
      </c>
      <c r="W22" s="29" t="n">
        <v>17</v>
      </c>
      <c r="X22" s="29" t="n">
        <v>22</v>
      </c>
      <c r="Y22" s="29" t="n">
        <v>10</v>
      </c>
      <c r="Z22" s="29" t="n">
        <v>12</v>
      </c>
      <c r="AA22" s="37" t="n">
        <f aca="false">SUM(U22:Z22)</f>
        <v>106</v>
      </c>
      <c r="AB22" s="52" t="n">
        <v>13</v>
      </c>
      <c r="AC22" s="53" t="s">
        <v>68</v>
      </c>
      <c r="AD22" s="53"/>
      <c r="AE22" s="53" t="n">
        <v>1082</v>
      </c>
      <c r="AF22" s="53" t="s">
        <v>84</v>
      </c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</row>
    <row r="23" s="54" customFormat="true" ht="19.5" hidden="false" customHeight="true" outlineLevel="0" collapsed="false">
      <c r="A23" s="35" t="s">
        <v>80</v>
      </c>
      <c r="B23" s="22" t="n">
        <f aca="false">SUM(AA23)</f>
        <v>106</v>
      </c>
      <c r="C23" s="23" t="n">
        <v>47</v>
      </c>
      <c r="D23" s="24" t="s">
        <v>138</v>
      </c>
      <c r="E23" s="25" t="s">
        <v>139</v>
      </c>
      <c r="F23" s="25" t="s">
        <v>140</v>
      </c>
      <c r="G23" s="25" t="s">
        <v>141</v>
      </c>
      <c r="H23" s="25" t="s">
        <v>142</v>
      </c>
      <c r="I23" s="26" t="n">
        <v>1</v>
      </c>
      <c r="J23" s="26" t="n">
        <v>1</v>
      </c>
      <c r="K23" s="26" t="n">
        <v>1</v>
      </c>
      <c r="L23" s="26" t="n">
        <v>4</v>
      </c>
      <c r="M23" s="26" t="n">
        <v>2</v>
      </c>
      <c r="N23" s="26" t="n">
        <v>2</v>
      </c>
      <c r="O23" s="26" t="n">
        <v>2</v>
      </c>
      <c r="P23" s="26" t="n">
        <v>1</v>
      </c>
      <c r="Q23" s="26" t="n">
        <v>4</v>
      </c>
      <c r="R23" s="26" t="n">
        <v>3</v>
      </c>
      <c r="S23" s="26" t="n">
        <v>4</v>
      </c>
      <c r="T23" s="26" t="n">
        <v>2</v>
      </c>
      <c r="U23" s="36" t="n">
        <f aca="false">SUM(I23:T23)</f>
        <v>27</v>
      </c>
      <c r="V23" s="28" t="n">
        <v>17</v>
      </c>
      <c r="W23" s="29" t="n">
        <v>17</v>
      </c>
      <c r="X23" s="29" t="n">
        <v>27</v>
      </c>
      <c r="Y23" s="29" t="n">
        <v>7</v>
      </c>
      <c r="Z23" s="29" t="n">
        <v>11</v>
      </c>
      <c r="AA23" s="37" t="n">
        <f aca="false">SUM(U23:Z23)</f>
        <v>106</v>
      </c>
      <c r="AB23" s="52" t="n">
        <v>14</v>
      </c>
      <c r="AC23" s="53" t="s">
        <v>39</v>
      </c>
      <c r="AD23" s="53"/>
      <c r="AE23" s="53" t="n">
        <v>1025</v>
      </c>
      <c r="AF23" s="53" t="s">
        <v>143</v>
      </c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</row>
    <row r="24" s="54" customFormat="true" ht="19.5" hidden="false" customHeight="true" outlineLevel="0" collapsed="false">
      <c r="A24" s="55" t="s">
        <v>80</v>
      </c>
      <c r="B24" s="22" t="n">
        <f aca="false">SUM(AA24)</f>
        <v>106</v>
      </c>
      <c r="C24" s="23" t="n">
        <v>67</v>
      </c>
      <c r="D24" s="24" t="s">
        <v>144</v>
      </c>
      <c r="E24" s="25" t="s">
        <v>42</v>
      </c>
      <c r="F24" s="25" t="s">
        <v>42</v>
      </c>
      <c r="G24" s="25" t="s">
        <v>145</v>
      </c>
      <c r="H24" s="25" t="s">
        <v>146</v>
      </c>
      <c r="I24" s="26" t="n">
        <v>1</v>
      </c>
      <c r="J24" s="26" t="n">
        <v>1</v>
      </c>
      <c r="K24" s="26" t="n">
        <v>0</v>
      </c>
      <c r="L24" s="26" t="n">
        <v>3</v>
      </c>
      <c r="M24" s="26" t="n">
        <v>4</v>
      </c>
      <c r="N24" s="26" t="n">
        <v>3</v>
      </c>
      <c r="O24" s="26" t="n">
        <v>3</v>
      </c>
      <c r="P24" s="26" t="n">
        <v>3</v>
      </c>
      <c r="Q24" s="26" t="n">
        <v>4</v>
      </c>
      <c r="R24" s="26" t="n">
        <v>3</v>
      </c>
      <c r="S24" s="26" t="n">
        <v>4</v>
      </c>
      <c r="T24" s="26" t="n">
        <v>2</v>
      </c>
      <c r="U24" s="36" t="n">
        <f aca="false">SUM(I24:T24)</f>
        <v>31</v>
      </c>
      <c r="V24" s="28" t="n">
        <v>17</v>
      </c>
      <c r="W24" s="29" t="n">
        <v>17</v>
      </c>
      <c r="X24" s="29" t="n">
        <v>19</v>
      </c>
      <c r="Y24" s="29" t="n">
        <v>14</v>
      </c>
      <c r="Z24" s="29" t="n">
        <v>8</v>
      </c>
      <c r="AA24" s="37" t="n">
        <f aca="false">SUM(U24:Z24)</f>
        <v>106</v>
      </c>
      <c r="AB24" s="52" t="n">
        <v>15</v>
      </c>
      <c r="AC24" s="53" t="s">
        <v>39</v>
      </c>
      <c r="AD24" s="53"/>
      <c r="AE24" s="53" t="n">
        <v>1039</v>
      </c>
      <c r="AF24" s="53" t="s">
        <v>147</v>
      </c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</row>
    <row r="25" s="54" customFormat="true" ht="19.5" hidden="false" customHeight="true" outlineLevel="0" collapsed="false">
      <c r="A25" s="35"/>
      <c r="B25" s="56" t="n">
        <f aca="false">SUM(AA25)</f>
        <v>105</v>
      </c>
      <c r="C25" s="23" t="n">
        <v>58</v>
      </c>
      <c r="D25" s="24" t="s">
        <v>148</v>
      </c>
      <c r="E25" s="25" t="s">
        <v>64</v>
      </c>
      <c r="F25" s="25" t="s">
        <v>65</v>
      </c>
      <c r="G25" s="25" t="s">
        <v>149</v>
      </c>
      <c r="H25" s="25" t="s">
        <v>150</v>
      </c>
      <c r="I25" s="26" t="n">
        <v>1</v>
      </c>
      <c r="J25" s="26" t="n">
        <v>1</v>
      </c>
      <c r="K25" s="26" t="n">
        <v>0</v>
      </c>
      <c r="L25" s="26" t="n">
        <v>4</v>
      </c>
      <c r="M25" s="26" t="n">
        <v>2</v>
      </c>
      <c r="N25" s="26" t="n">
        <v>4</v>
      </c>
      <c r="O25" s="26" t="n">
        <v>3</v>
      </c>
      <c r="P25" s="26" t="n">
        <v>4</v>
      </c>
      <c r="Q25" s="26" t="n">
        <v>4</v>
      </c>
      <c r="R25" s="26" t="n">
        <v>3</v>
      </c>
      <c r="S25" s="26" t="n">
        <v>4</v>
      </c>
      <c r="T25" s="26" t="n">
        <v>1</v>
      </c>
      <c r="U25" s="36" t="n">
        <f aca="false">SUM(I25:T25)</f>
        <v>31</v>
      </c>
      <c r="V25" s="28" t="n">
        <v>16</v>
      </c>
      <c r="W25" s="29" t="n">
        <v>11</v>
      </c>
      <c r="X25" s="29" t="n">
        <v>27</v>
      </c>
      <c r="Y25" s="29" t="n">
        <v>12</v>
      </c>
      <c r="Z25" s="29" t="n">
        <v>8</v>
      </c>
      <c r="AA25" s="37" t="n">
        <f aca="false">SUM(U25:Z25)</f>
        <v>105</v>
      </c>
      <c r="AB25" s="52" t="n">
        <v>16</v>
      </c>
      <c r="AC25" s="53" t="s">
        <v>68</v>
      </c>
      <c r="AD25" s="53"/>
      <c r="AE25" s="53" t="n">
        <v>94617</v>
      </c>
      <c r="AF25" s="53" t="s">
        <v>151</v>
      </c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</row>
    <row r="26" s="54" customFormat="true" ht="19.5" hidden="false" customHeight="true" outlineLevel="0" collapsed="false">
      <c r="A26" s="21"/>
      <c r="B26" s="56" t="n">
        <f aca="false">SUM(AA26)</f>
        <v>105</v>
      </c>
      <c r="C26" s="23" t="n">
        <v>62</v>
      </c>
      <c r="D26" s="24" t="s">
        <v>152</v>
      </c>
      <c r="E26" s="25" t="s">
        <v>42</v>
      </c>
      <c r="F26" s="25" t="s">
        <v>42</v>
      </c>
      <c r="G26" s="25" t="s">
        <v>43</v>
      </c>
      <c r="H26" s="25" t="s">
        <v>44</v>
      </c>
      <c r="I26" s="26" t="n">
        <v>1</v>
      </c>
      <c r="J26" s="26" t="n">
        <v>1</v>
      </c>
      <c r="K26" s="26" t="n">
        <v>0</v>
      </c>
      <c r="L26" s="26" t="n">
        <v>4</v>
      </c>
      <c r="M26" s="26" t="n">
        <v>4</v>
      </c>
      <c r="N26" s="26" t="n">
        <v>4</v>
      </c>
      <c r="O26" s="26" t="n">
        <v>3</v>
      </c>
      <c r="P26" s="26" t="n">
        <v>2</v>
      </c>
      <c r="Q26" s="26" t="n">
        <v>4</v>
      </c>
      <c r="R26" s="26" t="n">
        <v>4</v>
      </c>
      <c r="S26" s="26" t="n">
        <v>4</v>
      </c>
      <c r="T26" s="26" t="n">
        <v>3</v>
      </c>
      <c r="U26" s="36" t="n">
        <f aca="false">SUM(I26:T26)</f>
        <v>34</v>
      </c>
      <c r="V26" s="28" t="n">
        <v>17</v>
      </c>
      <c r="W26" s="29" t="n">
        <v>17</v>
      </c>
      <c r="X26" s="29" t="n">
        <v>15</v>
      </c>
      <c r="Y26" s="29" t="n">
        <v>13</v>
      </c>
      <c r="Z26" s="29" t="n">
        <v>9</v>
      </c>
      <c r="AA26" s="37" t="n">
        <f aca="false">SUM(U26:Z26)</f>
        <v>105</v>
      </c>
      <c r="AB26" s="52" t="n">
        <v>16</v>
      </c>
      <c r="AC26" s="53" t="s">
        <v>39</v>
      </c>
      <c r="AD26" s="53"/>
      <c r="AE26" s="53" t="n">
        <v>1149</v>
      </c>
      <c r="AF26" s="53" t="s">
        <v>153</v>
      </c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</row>
    <row r="27" s="54" customFormat="true" ht="19.5" hidden="false" customHeight="true" outlineLevel="0" collapsed="false">
      <c r="A27" s="21"/>
      <c r="B27" s="56" t="n">
        <f aca="false">SUM(AA27)</f>
        <v>104</v>
      </c>
      <c r="C27" s="23" t="n">
        <v>91</v>
      </c>
      <c r="D27" s="24" t="s">
        <v>154</v>
      </c>
      <c r="E27" s="25" t="s">
        <v>42</v>
      </c>
      <c r="F27" s="25" t="s">
        <v>42</v>
      </c>
      <c r="G27" s="25" t="s">
        <v>155</v>
      </c>
      <c r="H27" s="25" t="s">
        <v>156</v>
      </c>
      <c r="I27" s="26" t="n">
        <v>1</v>
      </c>
      <c r="J27" s="26" t="n">
        <v>0</v>
      </c>
      <c r="K27" s="26" t="n">
        <v>1</v>
      </c>
      <c r="L27" s="26" t="n">
        <v>3</v>
      </c>
      <c r="M27" s="26" t="n">
        <v>4</v>
      </c>
      <c r="N27" s="26" t="n">
        <v>4</v>
      </c>
      <c r="O27" s="26" t="n">
        <v>4</v>
      </c>
      <c r="P27" s="26" t="n">
        <v>1</v>
      </c>
      <c r="Q27" s="26" t="n">
        <v>4</v>
      </c>
      <c r="R27" s="26" t="n">
        <v>2</v>
      </c>
      <c r="S27" s="26" t="n">
        <v>4</v>
      </c>
      <c r="T27" s="26" t="n">
        <v>2</v>
      </c>
      <c r="U27" s="36" t="n">
        <f aca="false">SUM(I27:T27)</f>
        <v>30</v>
      </c>
      <c r="V27" s="28" t="n">
        <v>17</v>
      </c>
      <c r="W27" s="29" t="n">
        <v>12</v>
      </c>
      <c r="X27" s="29" t="n">
        <v>15</v>
      </c>
      <c r="Y27" s="29" t="n">
        <v>16</v>
      </c>
      <c r="Z27" s="29" t="n">
        <v>14</v>
      </c>
      <c r="AA27" s="37" t="n">
        <f aca="false">SUM(U27:Z27)</f>
        <v>104</v>
      </c>
      <c r="AB27" s="52" t="n">
        <v>17</v>
      </c>
      <c r="AC27" s="53" t="s">
        <v>68</v>
      </c>
      <c r="AD27" s="53"/>
      <c r="AE27" s="53" t="n">
        <v>3300</v>
      </c>
      <c r="AF27" s="53" t="s">
        <v>157</v>
      </c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</row>
    <row r="28" s="54" customFormat="true" ht="19.5" hidden="false" customHeight="true" outlineLevel="0" collapsed="false">
      <c r="A28" s="21"/>
      <c r="B28" s="56" t="n">
        <f aca="false">SUM(AA28)</f>
        <v>104</v>
      </c>
      <c r="C28" s="23" t="n">
        <v>26</v>
      </c>
      <c r="D28" s="24" t="s">
        <v>158</v>
      </c>
      <c r="E28" s="25" t="s">
        <v>64</v>
      </c>
      <c r="F28" s="25" t="s">
        <v>65</v>
      </c>
      <c r="G28" s="25" t="s">
        <v>66</v>
      </c>
      <c r="H28" s="25" t="s">
        <v>67</v>
      </c>
      <c r="I28" s="26" t="n">
        <v>1</v>
      </c>
      <c r="J28" s="26" t="n">
        <v>1</v>
      </c>
      <c r="K28" s="26" t="n">
        <v>1</v>
      </c>
      <c r="L28" s="26" t="n">
        <v>3</v>
      </c>
      <c r="M28" s="26" t="n">
        <v>4</v>
      </c>
      <c r="N28" s="26" t="n">
        <v>4</v>
      </c>
      <c r="O28" s="26" t="n">
        <v>4</v>
      </c>
      <c r="P28" s="26" t="n">
        <v>4</v>
      </c>
      <c r="Q28" s="26" t="n">
        <v>4</v>
      </c>
      <c r="R28" s="26" t="n">
        <v>1</v>
      </c>
      <c r="S28" s="26" t="n">
        <v>2</v>
      </c>
      <c r="T28" s="26" t="n">
        <v>2</v>
      </c>
      <c r="U28" s="36" t="n">
        <f aca="false">SUM(I28:T28)</f>
        <v>31</v>
      </c>
      <c r="V28" s="28" t="n">
        <v>11</v>
      </c>
      <c r="W28" s="29" t="n">
        <v>17</v>
      </c>
      <c r="X28" s="29" t="n">
        <v>23</v>
      </c>
      <c r="Y28" s="29" t="n">
        <v>14</v>
      </c>
      <c r="Z28" s="29" t="n">
        <v>8</v>
      </c>
      <c r="AA28" s="37" t="n">
        <f aca="false">SUM(U28:Z28)</f>
        <v>104</v>
      </c>
      <c r="AB28" s="52" t="n">
        <v>17</v>
      </c>
      <c r="AC28" s="53" t="s">
        <v>39</v>
      </c>
      <c r="AD28" s="53"/>
      <c r="AE28" s="53" t="n">
        <v>9700</v>
      </c>
      <c r="AF28" s="53" t="s">
        <v>159</v>
      </c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54" customFormat="true" ht="19.5" hidden="false" customHeight="true" outlineLevel="0" collapsed="false">
      <c r="A29" s="21"/>
      <c r="B29" s="56" t="n">
        <f aca="false">SUM(AA29)</f>
        <v>103</v>
      </c>
      <c r="C29" s="23" t="n">
        <v>17</v>
      </c>
      <c r="D29" s="24" t="s">
        <v>160</v>
      </c>
      <c r="E29" s="25" t="s">
        <v>105</v>
      </c>
      <c r="F29" s="25" t="s">
        <v>161</v>
      </c>
      <c r="G29" s="25" t="s">
        <v>162</v>
      </c>
      <c r="H29" s="25" t="s">
        <v>163</v>
      </c>
      <c r="I29" s="26" t="n">
        <v>1</v>
      </c>
      <c r="J29" s="26" t="n">
        <v>1</v>
      </c>
      <c r="K29" s="26" t="n">
        <v>1</v>
      </c>
      <c r="L29" s="26" t="n">
        <v>4</v>
      </c>
      <c r="M29" s="26" t="n">
        <v>4</v>
      </c>
      <c r="N29" s="26" t="n">
        <v>3</v>
      </c>
      <c r="O29" s="26" t="n">
        <v>3</v>
      </c>
      <c r="P29" s="26" t="n">
        <v>2</v>
      </c>
      <c r="Q29" s="26" t="n">
        <v>4</v>
      </c>
      <c r="R29" s="26" t="n">
        <v>4</v>
      </c>
      <c r="S29" s="26" t="n">
        <v>4</v>
      </c>
      <c r="T29" s="26" t="n">
        <v>4</v>
      </c>
      <c r="U29" s="36" t="n">
        <f aca="false">SUM(I29:T29)</f>
        <v>35</v>
      </c>
      <c r="V29" s="28" t="n">
        <v>17</v>
      </c>
      <c r="W29" s="29" t="n">
        <v>13</v>
      </c>
      <c r="X29" s="29" t="n">
        <v>10</v>
      </c>
      <c r="Y29" s="29" t="n">
        <v>12</v>
      </c>
      <c r="Z29" s="29" t="n">
        <v>16</v>
      </c>
      <c r="AA29" s="37" t="n">
        <f aca="false">SUM(U29:Z29)</f>
        <v>103</v>
      </c>
      <c r="AB29" s="52" t="n">
        <v>17</v>
      </c>
      <c r="AC29" s="53" t="s">
        <v>39</v>
      </c>
      <c r="AD29" s="53"/>
      <c r="AE29" s="53" t="n">
        <v>1161</v>
      </c>
      <c r="AF29" s="53" t="s">
        <v>164</v>
      </c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s="54" customFormat="true" ht="19.5" hidden="false" customHeight="true" outlineLevel="0" collapsed="false">
      <c r="A30" s="21"/>
      <c r="B30" s="56" t="n">
        <f aca="false">SUM(AA30)</f>
        <v>101</v>
      </c>
      <c r="C30" s="23" t="n">
        <v>22</v>
      </c>
      <c r="D30" s="24" t="s">
        <v>165</v>
      </c>
      <c r="E30" s="25" t="s">
        <v>166</v>
      </c>
      <c r="F30" s="25" t="s">
        <v>167</v>
      </c>
      <c r="G30" s="25" t="s">
        <v>168</v>
      </c>
      <c r="H30" s="25" t="s">
        <v>169</v>
      </c>
      <c r="I30" s="26" t="n">
        <v>1</v>
      </c>
      <c r="J30" s="26" t="n">
        <v>1</v>
      </c>
      <c r="K30" s="26" t="n">
        <v>0</v>
      </c>
      <c r="L30" s="26" t="n">
        <v>4</v>
      </c>
      <c r="M30" s="26" t="n">
        <v>1</v>
      </c>
      <c r="N30" s="26" t="n">
        <v>4</v>
      </c>
      <c r="O30" s="26" t="n">
        <v>2</v>
      </c>
      <c r="P30" s="26" t="n">
        <v>4</v>
      </c>
      <c r="Q30" s="26" t="n">
        <v>4</v>
      </c>
      <c r="R30" s="26" t="n">
        <v>3</v>
      </c>
      <c r="S30" s="26" t="n">
        <v>4</v>
      </c>
      <c r="T30" s="26" t="n">
        <v>1</v>
      </c>
      <c r="U30" s="36" t="n">
        <f aca="false">SUM(I30:T30)</f>
        <v>29</v>
      </c>
      <c r="V30" s="28" t="n">
        <v>5</v>
      </c>
      <c r="W30" s="29" t="n">
        <v>17</v>
      </c>
      <c r="X30" s="29" t="n">
        <v>23</v>
      </c>
      <c r="Y30" s="29" t="n">
        <v>17</v>
      </c>
      <c r="Z30" s="29" t="n">
        <v>10</v>
      </c>
      <c r="AA30" s="37" t="n">
        <f aca="false">SUM(U30:Z30)</f>
        <v>101</v>
      </c>
      <c r="AB30" s="57" t="n">
        <v>17</v>
      </c>
      <c r="AC30" s="58" t="s">
        <v>39</v>
      </c>
      <c r="AD30" s="58"/>
      <c r="AE30" s="58" t="n">
        <v>93403</v>
      </c>
      <c r="AF30" s="58" t="s">
        <v>170</v>
      </c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s="54" customFormat="true" ht="19.5" hidden="false" customHeight="true" outlineLevel="0" collapsed="false">
      <c r="A31" s="59"/>
      <c r="B31" s="56" t="n">
        <f aca="false">SUM(AA31)</f>
        <v>101</v>
      </c>
      <c r="C31" s="23" t="n">
        <v>46</v>
      </c>
      <c r="D31" s="24" t="s">
        <v>171</v>
      </c>
      <c r="E31" s="25" t="s">
        <v>139</v>
      </c>
      <c r="F31" s="25" t="s">
        <v>172</v>
      </c>
      <c r="G31" s="25" t="s">
        <v>173</v>
      </c>
      <c r="H31" s="25" t="s">
        <v>174</v>
      </c>
      <c r="I31" s="26" t="n">
        <v>1</v>
      </c>
      <c r="J31" s="26" t="n">
        <v>1</v>
      </c>
      <c r="K31" s="26" t="n">
        <v>1</v>
      </c>
      <c r="L31" s="26" t="n">
        <v>4</v>
      </c>
      <c r="M31" s="26" t="n">
        <v>1</v>
      </c>
      <c r="N31" s="26" t="n">
        <v>4</v>
      </c>
      <c r="O31" s="26" t="n">
        <v>4</v>
      </c>
      <c r="P31" s="26" t="n">
        <v>2</v>
      </c>
      <c r="Q31" s="26" t="n">
        <v>4</v>
      </c>
      <c r="R31" s="26" t="n">
        <v>4</v>
      </c>
      <c r="S31" s="26" t="n">
        <v>4</v>
      </c>
      <c r="T31" s="26" t="n">
        <v>2</v>
      </c>
      <c r="U31" s="36" t="n">
        <f aca="false">SUM(I31:T31)</f>
        <v>32</v>
      </c>
      <c r="V31" s="28" t="n">
        <v>17</v>
      </c>
      <c r="W31" s="29" t="n">
        <v>17</v>
      </c>
      <c r="X31" s="29" t="n">
        <v>4</v>
      </c>
      <c r="Y31" s="29" t="n">
        <v>16</v>
      </c>
      <c r="Z31" s="29" t="n">
        <v>15</v>
      </c>
      <c r="AA31" s="37" t="n">
        <f aca="false">SUM(U31:Z31)</f>
        <v>101</v>
      </c>
      <c r="AB31" s="60" t="n">
        <v>18</v>
      </c>
      <c r="AC31" s="61" t="s">
        <v>68</v>
      </c>
      <c r="AD31" s="61"/>
      <c r="AE31" s="61" t="n">
        <v>5310</v>
      </c>
      <c r="AF31" s="61" t="s">
        <v>175</v>
      </c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s="54" customFormat="true" ht="19.5" hidden="false" customHeight="true" outlineLevel="0" collapsed="false">
      <c r="A32" s="59"/>
      <c r="B32" s="56" t="n">
        <f aca="false">SUM(AA32)</f>
        <v>101</v>
      </c>
      <c r="C32" s="23" t="n">
        <v>82</v>
      </c>
      <c r="D32" s="24" t="s">
        <v>176</v>
      </c>
      <c r="E32" s="25" t="s">
        <v>42</v>
      </c>
      <c r="F32" s="25" t="s">
        <v>42</v>
      </c>
      <c r="G32" s="25" t="s">
        <v>155</v>
      </c>
      <c r="H32" s="25" t="s">
        <v>177</v>
      </c>
      <c r="I32" s="26" t="n">
        <v>0</v>
      </c>
      <c r="J32" s="26" t="n">
        <v>1</v>
      </c>
      <c r="K32" s="26" t="n">
        <v>1</v>
      </c>
      <c r="L32" s="26" t="n">
        <v>4</v>
      </c>
      <c r="M32" s="26" t="n">
        <v>2</v>
      </c>
      <c r="N32" s="26" t="n">
        <v>4</v>
      </c>
      <c r="O32" s="26" t="n">
        <v>3</v>
      </c>
      <c r="P32" s="26" t="n">
        <v>4</v>
      </c>
      <c r="Q32" s="26" t="n">
        <v>4</v>
      </c>
      <c r="R32" s="26" t="n">
        <v>2</v>
      </c>
      <c r="S32" s="26" t="n">
        <v>4</v>
      </c>
      <c r="T32" s="26" t="n">
        <v>1</v>
      </c>
      <c r="U32" s="36" t="n">
        <f aca="false">SUM(I32:T32)</f>
        <v>30</v>
      </c>
      <c r="V32" s="28" t="n">
        <v>17</v>
      </c>
      <c r="W32" s="29" t="n">
        <v>17</v>
      </c>
      <c r="X32" s="29" t="n">
        <v>14</v>
      </c>
      <c r="Y32" s="29" t="n">
        <v>12</v>
      </c>
      <c r="Z32" s="29" t="n">
        <v>11</v>
      </c>
      <c r="AA32" s="37" t="n">
        <f aca="false">SUM(U32:Z32)</f>
        <v>101</v>
      </c>
      <c r="AB32" s="52" t="n">
        <v>18</v>
      </c>
      <c r="AC32" s="53" t="s">
        <v>39</v>
      </c>
      <c r="AD32" s="53"/>
      <c r="AE32" s="53"/>
      <c r="AF32" s="5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54" customFormat="true" ht="19.5" hidden="false" customHeight="true" outlineLevel="0" collapsed="false">
      <c r="A33" s="59"/>
      <c r="B33" s="56" t="n">
        <f aca="false">SUM(AA33)</f>
        <v>100</v>
      </c>
      <c r="C33" s="23" t="n">
        <v>56</v>
      </c>
      <c r="D33" s="24" t="s">
        <v>178</v>
      </c>
      <c r="E33" s="25" t="s">
        <v>42</v>
      </c>
      <c r="F33" s="25" t="s">
        <v>42</v>
      </c>
      <c r="G33" s="25" t="s">
        <v>179</v>
      </c>
      <c r="H33" s="25" t="s">
        <v>180</v>
      </c>
      <c r="I33" s="26" t="n">
        <v>1</v>
      </c>
      <c r="J33" s="26" t="n">
        <v>1</v>
      </c>
      <c r="K33" s="26" t="n">
        <v>1</v>
      </c>
      <c r="L33" s="26" t="n">
        <v>4</v>
      </c>
      <c r="M33" s="26" t="n">
        <v>4</v>
      </c>
      <c r="N33" s="26" t="n">
        <v>4</v>
      </c>
      <c r="O33" s="26" t="n">
        <v>4</v>
      </c>
      <c r="P33" s="26" t="n">
        <v>2</v>
      </c>
      <c r="Q33" s="26" t="n">
        <v>4</v>
      </c>
      <c r="R33" s="26" t="n">
        <v>4</v>
      </c>
      <c r="S33" s="26" t="n">
        <v>0</v>
      </c>
      <c r="T33" s="26" t="n">
        <v>2</v>
      </c>
      <c r="U33" s="36" t="n">
        <f aca="false">SUM(I33:T33)</f>
        <v>31</v>
      </c>
      <c r="V33" s="28" t="n">
        <v>17</v>
      </c>
      <c r="W33" s="29" t="n">
        <v>14</v>
      </c>
      <c r="X33" s="29" t="n">
        <v>18</v>
      </c>
      <c r="Y33" s="29" t="n">
        <v>13</v>
      </c>
      <c r="Z33" s="29" t="n">
        <v>7</v>
      </c>
      <c r="AA33" s="37" t="n">
        <f aca="false">SUM(U33:Z33)</f>
        <v>100</v>
      </c>
      <c r="AB33" s="52" t="n">
        <v>19</v>
      </c>
      <c r="AC33" s="53" t="s">
        <v>39</v>
      </c>
      <c r="AD33" s="53"/>
      <c r="AE33" s="53" t="n">
        <v>1122</v>
      </c>
      <c r="AF33" s="53" t="s">
        <v>181</v>
      </c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s="54" customFormat="true" ht="19.5" hidden="false" customHeight="true" outlineLevel="0" collapsed="false">
      <c r="A34" s="62"/>
      <c r="B34" s="56" t="n">
        <f aca="false">SUM(AA34)</f>
        <v>100</v>
      </c>
      <c r="C34" s="23" t="n">
        <v>52</v>
      </c>
      <c r="D34" s="24" t="s">
        <v>182</v>
      </c>
      <c r="E34" s="25" t="s">
        <v>42</v>
      </c>
      <c r="F34" s="25" t="s">
        <v>42</v>
      </c>
      <c r="G34" s="25" t="s">
        <v>183</v>
      </c>
      <c r="H34" s="25" t="s">
        <v>184</v>
      </c>
      <c r="I34" s="26" t="n">
        <v>1</v>
      </c>
      <c r="J34" s="26" t="n">
        <v>1</v>
      </c>
      <c r="K34" s="26" t="n">
        <v>0</v>
      </c>
      <c r="L34" s="26" t="n">
        <v>4</v>
      </c>
      <c r="M34" s="26" t="n">
        <v>4</v>
      </c>
      <c r="N34" s="26" t="n">
        <v>2</v>
      </c>
      <c r="O34" s="26" t="n">
        <v>4</v>
      </c>
      <c r="P34" s="26" t="n">
        <v>3</v>
      </c>
      <c r="Q34" s="26" t="n">
        <v>4</v>
      </c>
      <c r="R34" s="26" t="n">
        <v>2</v>
      </c>
      <c r="S34" s="26" t="n">
        <v>4</v>
      </c>
      <c r="T34" s="26" t="n">
        <v>1</v>
      </c>
      <c r="U34" s="36" t="n">
        <f aca="false">SUM(I34:T34)</f>
        <v>30</v>
      </c>
      <c r="V34" s="28" t="n">
        <v>17</v>
      </c>
      <c r="W34" s="29" t="n">
        <v>8</v>
      </c>
      <c r="X34" s="29" t="n">
        <v>26</v>
      </c>
      <c r="Y34" s="29" t="n">
        <v>14</v>
      </c>
      <c r="Z34" s="29" t="n">
        <v>5</v>
      </c>
      <c r="AA34" s="37" t="n">
        <f aca="false">SUM(U34:Z34)</f>
        <v>100</v>
      </c>
      <c r="AB34" s="52" t="n">
        <v>19</v>
      </c>
      <c r="AC34" s="53" t="s">
        <v>68</v>
      </c>
      <c r="AD34" s="53"/>
      <c r="AE34" s="53" t="n">
        <v>520023</v>
      </c>
      <c r="AF34" s="53" t="s">
        <v>185</v>
      </c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s="54" customFormat="true" ht="19.5" hidden="false" customHeight="true" outlineLevel="0" collapsed="false">
      <c r="A35" s="62"/>
      <c r="B35" s="56" t="n">
        <f aca="false">SUM(AA35)</f>
        <v>100</v>
      </c>
      <c r="C35" s="23" t="n">
        <v>66</v>
      </c>
      <c r="D35" s="24" t="s">
        <v>186</v>
      </c>
      <c r="E35" s="25" t="s">
        <v>58</v>
      </c>
      <c r="F35" s="25" t="s">
        <v>187</v>
      </c>
      <c r="G35" s="25" t="s">
        <v>188</v>
      </c>
      <c r="H35" s="25" t="s">
        <v>189</v>
      </c>
      <c r="I35" s="26" t="n">
        <v>1</v>
      </c>
      <c r="J35" s="26" t="n">
        <v>1</v>
      </c>
      <c r="K35" s="26" t="n">
        <v>1</v>
      </c>
      <c r="L35" s="26" t="n">
        <v>4</v>
      </c>
      <c r="M35" s="26" t="n">
        <v>1</v>
      </c>
      <c r="N35" s="26" t="n">
        <v>3</v>
      </c>
      <c r="O35" s="26" t="n">
        <v>4</v>
      </c>
      <c r="P35" s="26" t="n">
        <v>2</v>
      </c>
      <c r="Q35" s="26" t="n">
        <v>4</v>
      </c>
      <c r="R35" s="26" t="n">
        <v>4</v>
      </c>
      <c r="S35" s="26" t="n">
        <v>3</v>
      </c>
      <c r="T35" s="26" t="n">
        <v>2</v>
      </c>
      <c r="U35" s="36" t="n">
        <f aca="false">SUM(I35:T35)</f>
        <v>30</v>
      </c>
      <c r="V35" s="28" t="n">
        <v>17</v>
      </c>
      <c r="W35" s="29" t="n">
        <v>8</v>
      </c>
      <c r="X35" s="29" t="n">
        <v>25</v>
      </c>
      <c r="Y35" s="29" t="n">
        <v>10</v>
      </c>
      <c r="Z35" s="29" t="n">
        <v>10</v>
      </c>
      <c r="AA35" s="37" t="n">
        <f aca="false">SUM(U35:Z35)</f>
        <v>100</v>
      </c>
      <c r="AB35" s="52" t="n">
        <v>20</v>
      </c>
      <c r="AC35" s="53" t="s">
        <v>68</v>
      </c>
      <c r="AD35" s="53"/>
      <c r="AE35" s="53" t="n">
        <v>9021</v>
      </c>
      <c r="AF35" s="53" t="s">
        <v>120</v>
      </c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s="33" customFormat="true" ht="19.5" hidden="false" customHeight="true" outlineLevel="0" collapsed="false">
      <c r="A36" s="59"/>
      <c r="B36" s="56" t="n">
        <f aca="false">SUM(AA36)</f>
        <v>100</v>
      </c>
      <c r="C36" s="23" t="n">
        <v>54</v>
      </c>
      <c r="D36" s="24" t="s">
        <v>190</v>
      </c>
      <c r="E36" s="25" t="s">
        <v>191</v>
      </c>
      <c r="F36" s="25" t="s">
        <v>192</v>
      </c>
      <c r="G36" s="25" t="s">
        <v>193</v>
      </c>
      <c r="H36" s="25" t="s">
        <v>194</v>
      </c>
      <c r="I36" s="26" t="n">
        <v>1</v>
      </c>
      <c r="J36" s="26" t="n">
        <v>1</v>
      </c>
      <c r="K36" s="26" t="n">
        <v>1</v>
      </c>
      <c r="L36" s="26" t="n">
        <v>3</v>
      </c>
      <c r="M36" s="26" t="n">
        <v>4</v>
      </c>
      <c r="N36" s="26" t="n">
        <v>4</v>
      </c>
      <c r="O36" s="26" t="n">
        <v>2</v>
      </c>
      <c r="P36" s="26" t="n">
        <v>4</v>
      </c>
      <c r="Q36" s="26" t="n">
        <v>4</v>
      </c>
      <c r="R36" s="26" t="n">
        <v>1</v>
      </c>
      <c r="S36" s="26" t="n">
        <v>3</v>
      </c>
      <c r="T36" s="26" t="n">
        <v>2</v>
      </c>
      <c r="U36" s="36" t="n">
        <f aca="false">SUM(I36:T36)</f>
        <v>30</v>
      </c>
      <c r="V36" s="28" t="n">
        <v>17</v>
      </c>
      <c r="W36" s="29" t="n">
        <v>17</v>
      </c>
      <c r="X36" s="29" t="n">
        <v>17</v>
      </c>
      <c r="Y36" s="29" t="n">
        <v>13</v>
      </c>
      <c r="Z36" s="29" t="n">
        <v>6</v>
      </c>
      <c r="AA36" s="37" t="n">
        <f aca="false">SUM(U36:Z36)</f>
        <v>100</v>
      </c>
      <c r="AB36" s="63" t="n">
        <v>20</v>
      </c>
      <c r="AC36" s="39" t="s">
        <v>68</v>
      </c>
      <c r="AD36" s="39"/>
      <c r="AE36" s="39" t="n">
        <v>6772</v>
      </c>
      <c r="AF36" s="39" t="s">
        <v>195</v>
      </c>
    </row>
    <row r="37" s="33" customFormat="true" ht="19.5" hidden="false" customHeight="true" outlineLevel="0" collapsed="false">
      <c r="A37" s="62"/>
      <c r="B37" s="56" t="n">
        <f aca="false">SUM(AA37)</f>
        <v>99</v>
      </c>
      <c r="C37" s="23" t="n">
        <v>95</v>
      </c>
      <c r="D37" s="24" t="s">
        <v>196</v>
      </c>
      <c r="E37" s="25" t="s">
        <v>166</v>
      </c>
      <c r="F37" s="25" t="s">
        <v>197</v>
      </c>
      <c r="G37" s="25" t="s">
        <v>198</v>
      </c>
      <c r="H37" s="25" t="s">
        <v>199</v>
      </c>
      <c r="I37" s="26" t="n">
        <v>1</v>
      </c>
      <c r="J37" s="26" t="n">
        <v>1</v>
      </c>
      <c r="K37" s="26" t="n">
        <v>1</v>
      </c>
      <c r="L37" s="26" t="n">
        <v>3</v>
      </c>
      <c r="M37" s="26" t="n">
        <v>4</v>
      </c>
      <c r="N37" s="26" t="n">
        <v>4</v>
      </c>
      <c r="O37" s="26" t="n">
        <v>3</v>
      </c>
      <c r="P37" s="26" t="n">
        <v>4</v>
      </c>
      <c r="Q37" s="26" t="n">
        <v>4</v>
      </c>
      <c r="R37" s="26" t="n">
        <v>4</v>
      </c>
      <c r="S37" s="26" t="n">
        <v>4</v>
      </c>
      <c r="T37" s="26" t="n">
        <v>2</v>
      </c>
      <c r="U37" s="36" t="n">
        <f aca="false">SUM(I37:T37)</f>
        <v>35</v>
      </c>
      <c r="V37" s="28" t="n">
        <v>17</v>
      </c>
      <c r="W37" s="29" t="n">
        <v>10</v>
      </c>
      <c r="X37" s="29" t="n">
        <v>15</v>
      </c>
      <c r="Y37" s="29" t="n">
        <v>14</v>
      </c>
      <c r="Z37" s="29" t="n">
        <v>8</v>
      </c>
      <c r="AA37" s="37" t="n">
        <f aca="false">SUM(U37:Z37)</f>
        <v>99</v>
      </c>
      <c r="AB37" s="63" t="n">
        <v>21</v>
      </c>
      <c r="AC37" s="39" t="s">
        <v>68</v>
      </c>
      <c r="AD37" s="39"/>
      <c r="AE37" s="39"/>
      <c r="AF37" s="39"/>
    </row>
    <row r="38" s="33" customFormat="true" ht="19.5" hidden="false" customHeight="true" outlineLevel="0" collapsed="false">
      <c r="A38" s="62"/>
      <c r="B38" s="56" t="n">
        <f aca="false">SUM(AA38)</f>
        <v>99</v>
      </c>
      <c r="C38" s="23" t="n">
        <v>23</v>
      </c>
      <c r="D38" s="24" t="s">
        <v>200</v>
      </c>
      <c r="E38" s="25" t="s">
        <v>35</v>
      </c>
      <c r="F38" s="25" t="s">
        <v>36</v>
      </c>
      <c r="G38" s="25" t="s">
        <v>201</v>
      </c>
      <c r="H38" s="25" t="s">
        <v>202</v>
      </c>
      <c r="I38" s="26" t="n">
        <v>1</v>
      </c>
      <c r="J38" s="26" t="n">
        <v>0</v>
      </c>
      <c r="K38" s="26" t="n">
        <v>1</v>
      </c>
      <c r="L38" s="26" t="n">
        <v>4</v>
      </c>
      <c r="M38" s="26" t="n">
        <v>3</v>
      </c>
      <c r="N38" s="26" t="n">
        <v>3</v>
      </c>
      <c r="O38" s="26" t="n">
        <v>3</v>
      </c>
      <c r="P38" s="26" t="n">
        <v>4</v>
      </c>
      <c r="Q38" s="26" t="n">
        <v>4</v>
      </c>
      <c r="R38" s="26" t="n">
        <v>4</v>
      </c>
      <c r="S38" s="26" t="n">
        <v>4</v>
      </c>
      <c r="T38" s="26" t="n">
        <v>2</v>
      </c>
      <c r="U38" s="36" t="n">
        <f aca="false">SUM(I38:T38)</f>
        <v>33</v>
      </c>
      <c r="V38" s="28" t="n">
        <v>13</v>
      </c>
      <c r="W38" s="29" t="n">
        <v>17</v>
      </c>
      <c r="X38" s="29" t="n">
        <v>18</v>
      </c>
      <c r="Y38" s="29" t="n">
        <v>12</v>
      </c>
      <c r="Z38" s="29" t="n">
        <v>6</v>
      </c>
      <c r="AA38" s="37" t="n">
        <f aca="false">SUM(U38:Z38)</f>
        <v>99</v>
      </c>
      <c r="AB38" s="63" t="n">
        <v>22</v>
      </c>
      <c r="AC38" s="39" t="s">
        <v>39</v>
      </c>
      <c r="AD38" s="39"/>
      <c r="AE38" s="39" t="n">
        <v>6720</v>
      </c>
      <c r="AF38" s="39" t="s">
        <v>109</v>
      </c>
    </row>
    <row r="39" s="33" customFormat="true" ht="19.5" hidden="false" customHeight="true" outlineLevel="0" collapsed="false">
      <c r="A39" s="59"/>
      <c r="B39" s="56" t="n">
        <f aca="false">SUM(AA39)</f>
        <v>98</v>
      </c>
      <c r="C39" s="23" t="n">
        <v>20</v>
      </c>
      <c r="D39" s="24" t="s">
        <v>203</v>
      </c>
      <c r="E39" s="25" t="s">
        <v>166</v>
      </c>
      <c r="F39" s="25" t="s">
        <v>204</v>
      </c>
      <c r="G39" s="25" t="s">
        <v>205</v>
      </c>
      <c r="H39" s="25" t="s">
        <v>206</v>
      </c>
      <c r="I39" s="26" t="n">
        <v>1</v>
      </c>
      <c r="J39" s="26" t="n">
        <v>0</v>
      </c>
      <c r="K39" s="26" t="n">
        <v>0</v>
      </c>
      <c r="L39" s="26" t="n">
        <v>4</v>
      </c>
      <c r="M39" s="26" t="n">
        <v>3</v>
      </c>
      <c r="N39" s="26" t="n">
        <v>3</v>
      </c>
      <c r="O39" s="26" t="n">
        <v>1</v>
      </c>
      <c r="P39" s="26" t="n">
        <v>4</v>
      </c>
      <c r="Q39" s="26" t="n">
        <v>4</v>
      </c>
      <c r="R39" s="26" t="n">
        <v>3</v>
      </c>
      <c r="S39" s="26" t="n">
        <v>4</v>
      </c>
      <c r="T39" s="26" t="n">
        <v>1</v>
      </c>
      <c r="U39" s="36" t="n">
        <f aca="false">SUM(I39:T39)</f>
        <v>28</v>
      </c>
      <c r="V39" s="28" t="n">
        <v>17</v>
      </c>
      <c r="W39" s="29" t="n">
        <v>14</v>
      </c>
      <c r="X39" s="29" t="n">
        <v>12</v>
      </c>
      <c r="Y39" s="29" t="n">
        <v>16</v>
      </c>
      <c r="Z39" s="29" t="n">
        <v>11</v>
      </c>
      <c r="AA39" s="37" t="n">
        <f aca="false">SUM(U39:Z39)</f>
        <v>98</v>
      </c>
      <c r="AB39" s="63" t="n">
        <v>22</v>
      </c>
      <c r="AC39" s="39" t="s">
        <v>39</v>
      </c>
      <c r="AD39" s="39"/>
      <c r="AE39" s="39" t="n">
        <v>2484</v>
      </c>
      <c r="AF39" s="39" t="s">
        <v>207</v>
      </c>
    </row>
    <row r="40" s="33" customFormat="true" ht="19.5" hidden="false" customHeight="true" outlineLevel="0" collapsed="false">
      <c r="A40" s="64"/>
      <c r="B40" s="56" t="n">
        <f aca="false">SUM(AA40)</f>
        <v>98</v>
      </c>
      <c r="C40" s="23" t="n">
        <v>31</v>
      </c>
      <c r="D40" s="24" t="s">
        <v>208</v>
      </c>
      <c r="E40" s="25" t="s">
        <v>64</v>
      </c>
      <c r="F40" s="25" t="s">
        <v>65</v>
      </c>
      <c r="G40" s="25" t="s">
        <v>66</v>
      </c>
      <c r="H40" s="25" t="s">
        <v>67</v>
      </c>
      <c r="I40" s="26" t="n">
        <v>1</v>
      </c>
      <c r="J40" s="26" t="n">
        <v>1</v>
      </c>
      <c r="K40" s="26" t="n">
        <v>1</v>
      </c>
      <c r="L40" s="26" t="n">
        <v>4</v>
      </c>
      <c r="M40" s="26" t="n">
        <v>4</v>
      </c>
      <c r="N40" s="26" t="n">
        <v>4</v>
      </c>
      <c r="O40" s="26" t="n">
        <v>3</v>
      </c>
      <c r="P40" s="26" t="n">
        <v>4</v>
      </c>
      <c r="Q40" s="26" t="n">
        <v>3</v>
      </c>
      <c r="R40" s="26" t="n">
        <v>4</v>
      </c>
      <c r="S40" s="26" t="n">
        <v>4</v>
      </c>
      <c r="T40" s="26" t="n">
        <v>4</v>
      </c>
      <c r="U40" s="36" t="n">
        <f aca="false">SUM(I40:T40)</f>
        <v>37</v>
      </c>
      <c r="V40" s="28" t="n">
        <v>5</v>
      </c>
      <c r="W40" s="29" t="n">
        <v>17</v>
      </c>
      <c r="X40" s="29" t="n">
        <v>13</v>
      </c>
      <c r="Y40" s="29" t="n">
        <v>11</v>
      </c>
      <c r="Z40" s="29" t="n">
        <v>15</v>
      </c>
      <c r="AA40" s="37" t="n">
        <f aca="false">SUM(U40:Z40)</f>
        <v>98</v>
      </c>
      <c r="AB40" s="63" t="n">
        <v>23</v>
      </c>
      <c r="AC40" s="39" t="s">
        <v>68</v>
      </c>
      <c r="AD40" s="39"/>
      <c r="AE40" s="39" t="n">
        <v>4024</v>
      </c>
      <c r="AF40" s="39" t="s">
        <v>209</v>
      </c>
    </row>
    <row r="41" s="33" customFormat="true" ht="19.5" hidden="false" customHeight="true" outlineLevel="0" collapsed="false">
      <c r="A41" s="59"/>
      <c r="B41" s="56" t="n">
        <f aca="false">SUM(AA41)</f>
        <v>97</v>
      </c>
      <c r="C41" s="23" t="n">
        <v>90</v>
      </c>
      <c r="D41" s="24" t="s">
        <v>210</v>
      </c>
      <c r="E41" s="25" t="s">
        <v>42</v>
      </c>
      <c r="F41" s="25" t="s">
        <v>42</v>
      </c>
      <c r="G41" s="25" t="s">
        <v>43</v>
      </c>
      <c r="H41" s="25" t="s">
        <v>44</v>
      </c>
      <c r="I41" s="26" t="n">
        <v>1</v>
      </c>
      <c r="J41" s="26" t="n">
        <v>1</v>
      </c>
      <c r="K41" s="26" t="n">
        <v>1</v>
      </c>
      <c r="L41" s="26" t="n">
        <v>2</v>
      </c>
      <c r="M41" s="26" t="n">
        <v>4</v>
      </c>
      <c r="N41" s="26" t="n">
        <v>4</v>
      </c>
      <c r="O41" s="26" t="n">
        <v>4</v>
      </c>
      <c r="P41" s="26" t="n">
        <v>4</v>
      </c>
      <c r="Q41" s="26" t="n">
        <v>4</v>
      </c>
      <c r="R41" s="26" t="n">
        <v>4</v>
      </c>
      <c r="S41" s="26" t="n">
        <v>4</v>
      </c>
      <c r="T41" s="26" t="n">
        <v>1</v>
      </c>
      <c r="U41" s="36" t="n">
        <f aca="false">SUM(I41:T41)</f>
        <v>34</v>
      </c>
      <c r="V41" s="28" t="n">
        <v>17</v>
      </c>
      <c r="W41" s="29" t="n">
        <v>0</v>
      </c>
      <c r="X41" s="29" t="n">
        <v>20</v>
      </c>
      <c r="Y41" s="29" t="n">
        <v>15</v>
      </c>
      <c r="Z41" s="29" t="n">
        <v>11</v>
      </c>
      <c r="AA41" s="37" t="n">
        <f aca="false">SUM(U41:Z41)</f>
        <v>97</v>
      </c>
      <c r="AB41" s="63" t="n">
        <v>23</v>
      </c>
      <c r="AC41" s="39" t="s">
        <v>68</v>
      </c>
      <c r="AD41" s="39"/>
      <c r="AE41" s="39" t="n">
        <v>9090</v>
      </c>
      <c r="AF41" s="39" t="s">
        <v>211</v>
      </c>
    </row>
    <row r="42" s="33" customFormat="true" ht="19.5" hidden="false" customHeight="true" outlineLevel="0" collapsed="false">
      <c r="A42" s="62"/>
      <c r="B42" s="56" t="n">
        <f aca="false">SUM(AA42)</f>
        <v>97</v>
      </c>
      <c r="C42" s="23" t="n">
        <v>68</v>
      </c>
      <c r="D42" s="24" t="s">
        <v>212</v>
      </c>
      <c r="E42" s="25" t="s">
        <v>42</v>
      </c>
      <c r="F42" s="25" t="s">
        <v>42</v>
      </c>
      <c r="G42" s="25" t="s">
        <v>71</v>
      </c>
      <c r="H42" s="25" t="s">
        <v>72</v>
      </c>
      <c r="I42" s="26" t="n">
        <v>1</v>
      </c>
      <c r="J42" s="26" t="n">
        <v>0</v>
      </c>
      <c r="K42" s="26" t="n">
        <v>1</v>
      </c>
      <c r="L42" s="26" t="n">
        <v>3</v>
      </c>
      <c r="M42" s="26" t="n">
        <v>2</v>
      </c>
      <c r="N42" s="26" t="n">
        <v>2</v>
      </c>
      <c r="O42" s="26" t="n">
        <v>3</v>
      </c>
      <c r="P42" s="26" t="n">
        <v>2</v>
      </c>
      <c r="Q42" s="26" t="n">
        <v>4</v>
      </c>
      <c r="R42" s="26" t="n">
        <v>4</v>
      </c>
      <c r="S42" s="26" t="n">
        <v>3</v>
      </c>
      <c r="T42" s="26" t="n">
        <v>2</v>
      </c>
      <c r="U42" s="36" t="n">
        <f aca="false">SUM(I42:T42)</f>
        <v>27</v>
      </c>
      <c r="V42" s="28" t="n">
        <v>17</v>
      </c>
      <c r="W42" s="29" t="n">
        <v>13</v>
      </c>
      <c r="X42" s="29" t="n">
        <v>21</v>
      </c>
      <c r="Y42" s="29" t="n">
        <v>8</v>
      </c>
      <c r="Z42" s="29" t="n">
        <v>11</v>
      </c>
      <c r="AA42" s="37" t="n">
        <f aca="false">SUM(U42:Z42)</f>
        <v>97</v>
      </c>
      <c r="AB42" s="63" t="n">
        <v>23</v>
      </c>
      <c r="AC42" s="39" t="s">
        <v>68</v>
      </c>
      <c r="AD42" s="39"/>
      <c r="AE42" s="39" t="n">
        <v>1039</v>
      </c>
      <c r="AF42" s="39" t="s">
        <v>147</v>
      </c>
    </row>
    <row r="43" s="33" customFormat="true" ht="19.5" hidden="false" customHeight="true" outlineLevel="0" collapsed="false">
      <c r="A43" s="62"/>
      <c r="B43" s="56" t="n">
        <f aca="false">SUM(AA43)</f>
        <v>96</v>
      </c>
      <c r="C43" s="23" t="n">
        <v>16</v>
      </c>
      <c r="D43" s="24" t="s">
        <v>213</v>
      </c>
      <c r="E43" s="25" t="s">
        <v>52</v>
      </c>
      <c r="F43" s="25" t="s">
        <v>111</v>
      </c>
      <c r="G43" s="25" t="s">
        <v>112</v>
      </c>
      <c r="H43" s="25" t="s">
        <v>214</v>
      </c>
      <c r="I43" s="26" t="n">
        <v>1</v>
      </c>
      <c r="J43" s="26" t="n">
        <v>1</v>
      </c>
      <c r="K43" s="26" t="n">
        <v>1</v>
      </c>
      <c r="L43" s="26" t="n">
        <v>4</v>
      </c>
      <c r="M43" s="26" t="n">
        <v>4</v>
      </c>
      <c r="N43" s="26" t="n">
        <v>4</v>
      </c>
      <c r="O43" s="26" t="n">
        <v>3</v>
      </c>
      <c r="P43" s="26" t="n">
        <v>4</v>
      </c>
      <c r="Q43" s="26" t="n">
        <v>1</v>
      </c>
      <c r="R43" s="26" t="n">
        <v>1</v>
      </c>
      <c r="S43" s="26" t="n">
        <v>2</v>
      </c>
      <c r="T43" s="26" t="n">
        <v>1</v>
      </c>
      <c r="U43" s="36" t="n">
        <f aca="false">SUM(I43:T43)</f>
        <v>27</v>
      </c>
      <c r="V43" s="28" t="n">
        <v>17</v>
      </c>
      <c r="W43" s="29" t="n">
        <v>16</v>
      </c>
      <c r="X43" s="29" t="n">
        <v>22</v>
      </c>
      <c r="Y43" s="29" t="n">
        <v>10</v>
      </c>
      <c r="Z43" s="29" t="n">
        <v>4</v>
      </c>
      <c r="AA43" s="37" t="n">
        <f aca="false">SUM(U43:Z43)</f>
        <v>96</v>
      </c>
      <c r="AB43" s="63" t="n">
        <v>23</v>
      </c>
      <c r="AC43" s="39" t="s">
        <v>68</v>
      </c>
      <c r="AD43" s="39"/>
      <c r="AE43" s="39" t="n">
        <v>6090</v>
      </c>
      <c r="AF43" s="39" t="s">
        <v>215</v>
      </c>
    </row>
    <row r="44" s="33" customFormat="true" ht="19.5" hidden="false" customHeight="true" outlineLevel="0" collapsed="false">
      <c r="A44" s="59"/>
      <c r="B44" s="56" t="n">
        <f aca="false">SUM(AA44)</f>
        <v>96</v>
      </c>
      <c r="C44" s="23" t="n">
        <v>84</v>
      </c>
      <c r="D44" s="24" t="s">
        <v>216</v>
      </c>
      <c r="E44" s="25" t="s">
        <v>217</v>
      </c>
      <c r="F44" s="25" t="s">
        <v>218</v>
      </c>
      <c r="G44" s="25" t="s">
        <v>219</v>
      </c>
      <c r="H44" s="25" t="s">
        <v>220</v>
      </c>
      <c r="I44" s="26" t="n">
        <v>1</v>
      </c>
      <c r="J44" s="26" t="n">
        <v>1</v>
      </c>
      <c r="K44" s="26" t="n">
        <v>1</v>
      </c>
      <c r="L44" s="26" t="n">
        <v>4</v>
      </c>
      <c r="M44" s="26" t="n">
        <v>4</v>
      </c>
      <c r="N44" s="26" t="n">
        <v>3</v>
      </c>
      <c r="O44" s="26" t="n">
        <v>3</v>
      </c>
      <c r="P44" s="26" t="n">
        <v>4</v>
      </c>
      <c r="Q44" s="26" t="n">
        <v>4</v>
      </c>
      <c r="R44" s="26" t="n">
        <v>4</v>
      </c>
      <c r="S44" s="26" t="n">
        <v>4</v>
      </c>
      <c r="T44" s="26" t="n">
        <v>2</v>
      </c>
      <c r="U44" s="36" t="n">
        <f aca="false">SUM(I44:T44)</f>
        <v>35</v>
      </c>
      <c r="V44" s="28" t="n">
        <v>17</v>
      </c>
      <c r="W44" s="29" t="n">
        <v>10</v>
      </c>
      <c r="X44" s="29" t="n">
        <v>15</v>
      </c>
      <c r="Y44" s="29" t="n">
        <v>11</v>
      </c>
      <c r="Z44" s="29" t="n">
        <v>8</v>
      </c>
      <c r="AA44" s="37" t="n">
        <f aca="false">SUM(U44:Z44)</f>
        <v>96</v>
      </c>
      <c r="AB44" s="63" t="n">
        <v>23</v>
      </c>
      <c r="AC44" s="39" t="s">
        <v>39</v>
      </c>
      <c r="AD44" s="39"/>
      <c r="AE44" s="39" t="n">
        <v>520003</v>
      </c>
      <c r="AF44" s="39" t="s">
        <v>103</v>
      </c>
    </row>
    <row r="45" s="33" customFormat="true" ht="19.5" hidden="false" customHeight="true" outlineLevel="0" collapsed="false">
      <c r="A45" s="59"/>
      <c r="B45" s="56" t="n">
        <f aca="false">SUM(AA45)</f>
        <v>96</v>
      </c>
      <c r="C45" s="23" t="n">
        <v>50</v>
      </c>
      <c r="D45" s="24" t="s">
        <v>221</v>
      </c>
      <c r="E45" s="25" t="s">
        <v>42</v>
      </c>
      <c r="F45" s="25" t="s">
        <v>42</v>
      </c>
      <c r="G45" s="25" t="s">
        <v>71</v>
      </c>
      <c r="H45" s="25" t="s">
        <v>72</v>
      </c>
      <c r="I45" s="26" t="n">
        <v>1</v>
      </c>
      <c r="J45" s="26" t="n">
        <v>0</v>
      </c>
      <c r="K45" s="26" t="n">
        <v>1</v>
      </c>
      <c r="L45" s="26" t="n">
        <v>2</v>
      </c>
      <c r="M45" s="26" t="n">
        <v>4</v>
      </c>
      <c r="N45" s="26" t="n">
        <v>4</v>
      </c>
      <c r="O45" s="26" t="n">
        <v>2</v>
      </c>
      <c r="P45" s="26" t="n">
        <v>4</v>
      </c>
      <c r="Q45" s="26" t="n">
        <v>2</v>
      </c>
      <c r="R45" s="26" t="n">
        <v>4</v>
      </c>
      <c r="S45" s="26" t="n">
        <v>4</v>
      </c>
      <c r="T45" s="26" t="n">
        <v>2</v>
      </c>
      <c r="U45" s="36" t="n">
        <f aca="false">SUM(I45:T45)</f>
        <v>30</v>
      </c>
      <c r="V45" s="28" t="n">
        <v>8</v>
      </c>
      <c r="W45" s="29" t="n">
        <v>17</v>
      </c>
      <c r="X45" s="29" t="n">
        <v>16</v>
      </c>
      <c r="Y45" s="29" t="n">
        <v>12</v>
      </c>
      <c r="Z45" s="29" t="n">
        <v>13</v>
      </c>
      <c r="AA45" s="37" t="n">
        <f aca="false">SUM(U45:Z45)</f>
        <v>96</v>
      </c>
      <c r="AB45" s="63" t="n">
        <v>23</v>
      </c>
      <c r="AC45" s="39" t="s">
        <v>68</v>
      </c>
      <c r="AD45" s="39"/>
      <c r="AE45" s="39" t="n">
        <v>4029</v>
      </c>
      <c r="AF45" s="39" t="s">
        <v>222</v>
      </c>
    </row>
    <row r="46" s="33" customFormat="true" ht="19.5" hidden="false" customHeight="true" outlineLevel="0" collapsed="false">
      <c r="A46" s="65"/>
      <c r="B46" s="56" t="n">
        <f aca="false">SUM(AA46)</f>
        <v>95</v>
      </c>
      <c r="C46" s="23" t="n">
        <v>80</v>
      </c>
      <c r="D46" s="24" t="s">
        <v>223</v>
      </c>
      <c r="E46" s="25" t="s">
        <v>42</v>
      </c>
      <c r="F46" s="25" t="s">
        <v>42</v>
      </c>
      <c r="G46" s="25" t="s">
        <v>224</v>
      </c>
      <c r="H46" s="25" t="s">
        <v>225</v>
      </c>
      <c r="I46" s="26" t="n">
        <v>0</v>
      </c>
      <c r="J46" s="26" t="n">
        <v>0</v>
      </c>
      <c r="K46" s="26" t="n">
        <v>1</v>
      </c>
      <c r="L46" s="26" t="n">
        <v>4</v>
      </c>
      <c r="M46" s="26" t="n">
        <v>4</v>
      </c>
      <c r="N46" s="26" t="n">
        <v>4</v>
      </c>
      <c r="O46" s="26" t="n">
        <v>1</v>
      </c>
      <c r="P46" s="26" t="n">
        <v>2</v>
      </c>
      <c r="Q46" s="26" t="n">
        <v>3</v>
      </c>
      <c r="R46" s="26" t="n">
        <v>4</v>
      </c>
      <c r="S46" s="26" t="n">
        <v>2</v>
      </c>
      <c r="T46" s="26" t="n">
        <v>3</v>
      </c>
      <c r="U46" s="36" t="n">
        <f aca="false">SUM(I46:T46)</f>
        <v>28</v>
      </c>
      <c r="V46" s="28" t="n">
        <v>17</v>
      </c>
      <c r="W46" s="29" t="n">
        <v>17</v>
      </c>
      <c r="X46" s="29" t="n">
        <v>6</v>
      </c>
      <c r="Y46" s="29" t="n">
        <v>14</v>
      </c>
      <c r="Z46" s="29" t="n">
        <v>13</v>
      </c>
      <c r="AA46" s="37" t="n">
        <f aca="false">SUM(U46:Z46)</f>
        <v>95</v>
      </c>
      <c r="AB46" s="63" t="n">
        <v>24</v>
      </c>
      <c r="AC46" s="39" t="s">
        <v>68</v>
      </c>
      <c r="AD46" s="39"/>
      <c r="AE46" s="39" t="n">
        <v>4024</v>
      </c>
      <c r="AF46" s="39" t="s">
        <v>209</v>
      </c>
    </row>
    <row r="47" s="33" customFormat="true" ht="19.5" hidden="false" customHeight="true" outlineLevel="0" collapsed="false">
      <c r="A47" s="62"/>
      <c r="B47" s="56" t="n">
        <f aca="false">SUM(AA47)</f>
        <v>95</v>
      </c>
      <c r="C47" s="23" t="n">
        <v>32</v>
      </c>
      <c r="D47" s="24" t="s">
        <v>226</v>
      </c>
      <c r="E47" s="25" t="s">
        <v>227</v>
      </c>
      <c r="F47" s="25" t="s">
        <v>228</v>
      </c>
      <c r="G47" s="25" t="s">
        <v>229</v>
      </c>
      <c r="H47" s="25" t="s">
        <v>230</v>
      </c>
      <c r="I47" s="26" t="n">
        <v>1</v>
      </c>
      <c r="J47" s="26" t="n">
        <v>0</v>
      </c>
      <c r="K47" s="26" t="n">
        <v>0</v>
      </c>
      <c r="L47" s="26" t="n">
        <v>4</v>
      </c>
      <c r="M47" s="26" t="n">
        <v>2</v>
      </c>
      <c r="N47" s="26" t="n">
        <v>4</v>
      </c>
      <c r="O47" s="26" t="n">
        <v>3</v>
      </c>
      <c r="P47" s="26" t="n">
        <v>2</v>
      </c>
      <c r="Q47" s="26" t="n">
        <v>4</v>
      </c>
      <c r="R47" s="26" t="n">
        <v>4</v>
      </c>
      <c r="S47" s="26" t="n">
        <v>4</v>
      </c>
      <c r="T47" s="26" t="n">
        <v>0</v>
      </c>
      <c r="U47" s="36" t="n">
        <f aca="false">SUM(I47:T47)</f>
        <v>28</v>
      </c>
      <c r="V47" s="28" t="n">
        <v>12</v>
      </c>
      <c r="W47" s="29" t="n">
        <v>14</v>
      </c>
      <c r="X47" s="29" t="n">
        <v>19</v>
      </c>
      <c r="Y47" s="29" t="n">
        <v>11</v>
      </c>
      <c r="Z47" s="29" t="n">
        <v>11</v>
      </c>
      <c r="AA47" s="37" t="n">
        <f aca="false">SUM(U47:Z47)</f>
        <v>95</v>
      </c>
      <c r="AB47" s="63" t="n">
        <v>24</v>
      </c>
      <c r="AC47" s="39" t="s">
        <v>39</v>
      </c>
      <c r="AD47" s="39"/>
      <c r="AE47" s="39" t="n">
        <v>6771</v>
      </c>
      <c r="AF47" s="39" t="s">
        <v>231</v>
      </c>
    </row>
    <row r="48" s="33" customFormat="true" ht="19.5" hidden="false" customHeight="true" outlineLevel="0" collapsed="false">
      <c r="A48" s="62"/>
      <c r="B48" s="56" t="n">
        <f aca="false">SUM(AA48)</f>
        <v>95</v>
      </c>
      <c r="C48" s="23" t="n">
        <v>29</v>
      </c>
      <c r="D48" s="24" t="s">
        <v>232</v>
      </c>
      <c r="E48" s="25" t="s">
        <v>233</v>
      </c>
      <c r="F48" s="25" t="s">
        <v>234</v>
      </c>
      <c r="G48" s="25" t="s">
        <v>235</v>
      </c>
      <c r="H48" s="25" t="s">
        <v>236</v>
      </c>
      <c r="I48" s="26" t="n">
        <v>0</v>
      </c>
      <c r="J48" s="26" t="n">
        <v>1</v>
      </c>
      <c r="K48" s="26" t="n">
        <v>0</v>
      </c>
      <c r="L48" s="26" t="n">
        <v>4</v>
      </c>
      <c r="M48" s="26" t="n">
        <v>4</v>
      </c>
      <c r="N48" s="26" t="n">
        <v>4</v>
      </c>
      <c r="O48" s="26" t="n">
        <v>4</v>
      </c>
      <c r="P48" s="26" t="n">
        <v>4</v>
      </c>
      <c r="Q48" s="26" t="n">
        <v>3</v>
      </c>
      <c r="R48" s="26" t="n">
        <v>1</v>
      </c>
      <c r="S48" s="26" t="n">
        <v>2</v>
      </c>
      <c r="T48" s="26" t="n">
        <v>0</v>
      </c>
      <c r="U48" s="36" t="n">
        <f aca="false">SUM(I48:T48)</f>
        <v>27</v>
      </c>
      <c r="V48" s="28" t="n">
        <v>5</v>
      </c>
      <c r="W48" s="29" t="n">
        <v>14</v>
      </c>
      <c r="X48" s="29" t="n">
        <v>27</v>
      </c>
      <c r="Y48" s="29" t="n">
        <v>12</v>
      </c>
      <c r="Z48" s="29" t="n">
        <v>10</v>
      </c>
      <c r="AA48" s="37" t="n">
        <f aca="false">SUM(U48:Z48)</f>
        <v>95</v>
      </c>
      <c r="AB48" s="63" t="n">
        <v>24</v>
      </c>
      <c r="AC48" s="39" t="s">
        <v>68</v>
      </c>
      <c r="AD48" s="39"/>
      <c r="AE48" s="39" t="n">
        <v>9021</v>
      </c>
      <c r="AF48" s="39" t="s">
        <v>120</v>
      </c>
    </row>
    <row r="49" s="33" customFormat="true" ht="19.5" hidden="false" customHeight="true" outlineLevel="0" collapsed="false">
      <c r="A49" s="59"/>
      <c r="B49" s="56" t="n">
        <f aca="false">SUM(AA49)</f>
        <v>94</v>
      </c>
      <c r="C49" s="23" t="n">
        <v>25</v>
      </c>
      <c r="D49" s="24" t="s">
        <v>237</v>
      </c>
      <c r="E49" s="25" t="s">
        <v>166</v>
      </c>
      <c r="F49" s="25" t="s">
        <v>204</v>
      </c>
      <c r="G49" s="25" t="s">
        <v>205</v>
      </c>
      <c r="H49" s="25" t="s">
        <v>206</v>
      </c>
      <c r="I49" s="26" t="n">
        <v>1</v>
      </c>
      <c r="J49" s="26" t="n">
        <v>1</v>
      </c>
      <c r="K49" s="26" t="n">
        <v>0</v>
      </c>
      <c r="L49" s="26" t="n">
        <v>4</v>
      </c>
      <c r="M49" s="26" t="n">
        <v>4</v>
      </c>
      <c r="N49" s="26" t="n">
        <v>3</v>
      </c>
      <c r="O49" s="26" t="n">
        <v>3</v>
      </c>
      <c r="P49" s="26" t="n">
        <v>2</v>
      </c>
      <c r="Q49" s="26" t="n">
        <v>3</v>
      </c>
      <c r="R49" s="26" t="n">
        <v>3</v>
      </c>
      <c r="S49" s="26" t="n">
        <v>4</v>
      </c>
      <c r="T49" s="26" t="n">
        <v>3</v>
      </c>
      <c r="U49" s="36" t="n">
        <f aca="false">SUM(I49:T49)</f>
        <v>31</v>
      </c>
      <c r="V49" s="28" t="n">
        <v>17</v>
      </c>
      <c r="W49" s="29" t="n">
        <v>14</v>
      </c>
      <c r="X49" s="29" t="n">
        <v>12</v>
      </c>
      <c r="Y49" s="29" t="n">
        <v>14</v>
      </c>
      <c r="Z49" s="29" t="n">
        <v>6</v>
      </c>
      <c r="AA49" s="37" t="n">
        <f aca="false">SUM(U49:Z49)</f>
        <v>94</v>
      </c>
      <c r="AB49" s="63" t="n">
        <v>25</v>
      </c>
      <c r="AC49" s="39" t="s">
        <v>68</v>
      </c>
      <c r="AD49" s="39"/>
      <c r="AE49" s="39" t="n">
        <v>4026</v>
      </c>
      <c r="AF49" s="39" t="s">
        <v>238</v>
      </c>
    </row>
    <row r="50" s="33" customFormat="true" ht="19.5" hidden="false" customHeight="true" outlineLevel="0" collapsed="false">
      <c r="A50" s="62"/>
      <c r="B50" s="56" t="n">
        <f aca="false">SUM(AA50)</f>
        <v>91</v>
      </c>
      <c r="C50" s="23" t="n">
        <v>63</v>
      </c>
      <c r="D50" s="24" t="s">
        <v>239</v>
      </c>
      <c r="E50" s="25" t="s">
        <v>64</v>
      </c>
      <c r="F50" s="25" t="s">
        <v>65</v>
      </c>
      <c r="G50" s="25" t="s">
        <v>149</v>
      </c>
      <c r="H50" s="25" t="s">
        <v>150</v>
      </c>
      <c r="I50" s="26" t="n">
        <v>1</v>
      </c>
      <c r="J50" s="26" t="n">
        <v>1</v>
      </c>
      <c r="K50" s="26" t="n">
        <v>0</v>
      </c>
      <c r="L50" s="26" t="n">
        <v>4</v>
      </c>
      <c r="M50" s="26" t="n">
        <v>2</v>
      </c>
      <c r="N50" s="26" t="n">
        <v>2</v>
      </c>
      <c r="O50" s="26" t="n">
        <v>4</v>
      </c>
      <c r="P50" s="26" t="n">
        <v>2</v>
      </c>
      <c r="Q50" s="26" t="n">
        <v>4</v>
      </c>
      <c r="R50" s="26" t="n">
        <v>4</v>
      </c>
      <c r="S50" s="26" t="n">
        <v>4</v>
      </c>
      <c r="T50" s="26" t="n">
        <v>2</v>
      </c>
      <c r="U50" s="36" t="n">
        <f aca="false">SUM(I50:T50)</f>
        <v>30</v>
      </c>
      <c r="V50" s="28" t="n">
        <v>9</v>
      </c>
      <c r="W50" s="29" t="n">
        <v>15</v>
      </c>
      <c r="X50" s="29" t="n">
        <v>15</v>
      </c>
      <c r="Y50" s="29" t="n">
        <v>12</v>
      </c>
      <c r="Z50" s="29" t="n">
        <v>10</v>
      </c>
      <c r="AA50" s="37" t="n">
        <f aca="false">SUM(U50:Z50)</f>
        <v>91</v>
      </c>
      <c r="AB50" s="63" t="n">
        <v>25</v>
      </c>
      <c r="AC50" s="39" t="s">
        <v>39</v>
      </c>
      <c r="AD50" s="39"/>
      <c r="AE50" s="39" t="n">
        <v>1039</v>
      </c>
      <c r="AF50" s="39" t="s">
        <v>147</v>
      </c>
    </row>
    <row r="51" s="33" customFormat="true" ht="19.5" hidden="false" customHeight="true" outlineLevel="0" collapsed="false">
      <c r="A51" s="59"/>
      <c r="B51" s="56" t="n">
        <f aca="false">SUM(AA51)</f>
        <v>91</v>
      </c>
      <c r="C51" s="23" t="n">
        <v>77</v>
      </c>
      <c r="D51" s="24" t="s">
        <v>240</v>
      </c>
      <c r="E51" s="25" t="s">
        <v>241</v>
      </c>
      <c r="F51" s="25" t="s">
        <v>242</v>
      </c>
      <c r="G51" s="25" t="s">
        <v>243</v>
      </c>
      <c r="H51" s="25" t="s">
        <v>244</v>
      </c>
      <c r="I51" s="26" t="n">
        <v>1</v>
      </c>
      <c r="J51" s="26" t="n">
        <v>1</v>
      </c>
      <c r="K51" s="26" t="n">
        <v>0</v>
      </c>
      <c r="L51" s="26" t="n">
        <v>4</v>
      </c>
      <c r="M51" s="26" t="n">
        <v>4</v>
      </c>
      <c r="N51" s="26" t="n">
        <v>4</v>
      </c>
      <c r="O51" s="26" t="n">
        <v>3</v>
      </c>
      <c r="P51" s="26" t="n">
        <v>4</v>
      </c>
      <c r="Q51" s="26" t="n">
        <v>4</v>
      </c>
      <c r="R51" s="26" t="n">
        <v>4</v>
      </c>
      <c r="S51" s="26" t="n">
        <v>4</v>
      </c>
      <c r="T51" s="26" t="n">
        <v>1</v>
      </c>
      <c r="U51" s="36" t="n">
        <f aca="false">SUM(I51:T51)</f>
        <v>34</v>
      </c>
      <c r="V51" s="28" t="n">
        <v>5</v>
      </c>
      <c r="W51" s="29" t="n">
        <v>13</v>
      </c>
      <c r="X51" s="29" t="n">
        <v>20</v>
      </c>
      <c r="Y51" s="29" t="n">
        <v>10</v>
      </c>
      <c r="Z51" s="29" t="n">
        <v>9</v>
      </c>
      <c r="AA51" s="37" t="n">
        <f aca="false">SUM(U51:Z51)</f>
        <v>91</v>
      </c>
      <c r="AB51" s="63" t="n">
        <v>25</v>
      </c>
      <c r="AC51" s="39" t="s">
        <v>68</v>
      </c>
      <c r="AD51" s="39"/>
      <c r="AE51" s="39" t="n">
        <v>4024</v>
      </c>
      <c r="AF51" s="39" t="s">
        <v>209</v>
      </c>
    </row>
    <row r="52" s="33" customFormat="true" ht="19.5" hidden="false" customHeight="true" outlineLevel="0" collapsed="false">
      <c r="A52" s="59"/>
      <c r="B52" s="56" t="n">
        <f aca="false">SUM(AA52)</f>
        <v>90</v>
      </c>
      <c r="C52" s="23" t="n">
        <v>38</v>
      </c>
      <c r="D52" s="24" t="s">
        <v>245</v>
      </c>
      <c r="E52" s="25" t="s">
        <v>75</v>
      </c>
      <c r="F52" s="25" t="s">
        <v>76</v>
      </c>
      <c r="G52" s="25" t="s">
        <v>246</v>
      </c>
      <c r="H52" s="25" t="s">
        <v>247</v>
      </c>
      <c r="I52" s="26" t="n">
        <v>1</v>
      </c>
      <c r="J52" s="26" t="n">
        <v>0</v>
      </c>
      <c r="K52" s="26" t="n">
        <v>1</v>
      </c>
      <c r="L52" s="26" t="n">
        <v>4</v>
      </c>
      <c r="M52" s="26" t="n">
        <v>2</v>
      </c>
      <c r="N52" s="26" t="n">
        <v>2</v>
      </c>
      <c r="O52" s="26" t="n">
        <v>3</v>
      </c>
      <c r="P52" s="26" t="n">
        <v>4</v>
      </c>
      <c r="Q52" s="26" t="n">
        <v>4</v>
      </c>
      <c r="R52" s="26" t="n">
        <v>2</v>
      </c>
      <c r="S52" s="26" t="n">
        <v>4</v>
      </c>
      <c r="T52" s="26" t="n">
        <v>1</v>
      </c>
      <c r="U52" s="36" t="n">
        <f aca="false">SUM(I52:T52)</f>
        <v>28</v>
      </c>
      <c r="V52" s="28" t="n">
        <v>13</v>
      </c>
      <c r="W52" s="29" t="n">
        <v>7</v>
      </c>
      <c r="X52" s="29" t="n">
        <v>25</v>
      </c>
      <c r="Y52" s="29" t="n">
        <v>10</v>
      </c>
      <c r="Z52" s="29" t="n">
        <v>7</v>
      </c>
      <c r="AA52" s="37" t="n">
        <f aca="false">SUM(U52:Z52)</f>
        <v>90</v>
      </c>
      <c r="AB52" s="63" t="n">
        <v>25</v>
      </c>
      <c r="AC52" s="39" t="s">
        <v>39</v>
      </c>
      <c r="AD52" s="39"/>
      <c r="AE52" s="39" t="n">
        <v>2840</v>
      </c>
      <c r="AF52" s="39" t="s">
        <v>248</v>
      </c>
    </row>
    <row r="53" s="33" customFormat="true" ht="19.5" hidden="false" customHeight="true" outlineLevel="0" collapsed="false">
      <c r="A53" s="59"/>
      <c r="B53" s="56" t="n">
        <f aca="false">SUM(AA53)</f>
        <v>89</v>
      </c>
      <c r="C53" s="23" t="n">
        <v>40</v>
      </c>
      <c r="D53" s="24" t="s">
        <v>249</v>
      </c>
      <c r="E53" s="25" t="s">
        <v>166</v>
      </c>
      <c r="F53" s="25" t="s">
        <v>250</v>
      </c>
      <c r="G53" s="25" t="s">
        <v>251</v>
      </c>
      <c r="H53" s="25" t="s">
        <v>252</v>
      </c>
      <c r="I53" s="26" t="n">
        <v>0</v>
      </c>
      <c r="J53" s="26" t="n">
        <v>0</v>
      </c>
      <c r="K53" s="26" t="n">
        <v>0</v>
      </c>
      <c r="L53" s="26" t="n">
        <v>3</v>
      </c>
      <c r="M53" s="26" t="n">
        <v>4</v>
      </c>
      <c r="N53" s="26" t="n">
        <v>4</v>
      </c>
      <c r="O53" s="26" t="n">
        <v>3</v>
      </c>
      <c r="P53" s="26" t="n">
        <v>4</v>
      </c>
      <c r="Q53" s="26" t="n">
        <v>4</v>
      </c>
      <c r="R53" s="26" t="n">
        <v>3</v>
      </c>
      <c r="S53" s="26" t="n">
        <v>4</v>
      </c>
      <c r="T53" s="26" t="n">
        <v>1</v>
      </c>
      <c r="U53" s="36" t="n">
        <f aca="false">SUM(I53:T53)</f>
        <v>30</v>
      </c>
      <c r="V53" s="28" t="n">
        <v>17</v>
      </c>
      <c r="W53" s="29" t="n">
        <v>7</v>
      </c>
      <c r="X53" s="29" t="n">
        <v>12</v>
      </c>
      <c r="Y53" s="29" t="n">
        <v>15</v>
      </c>
      <c r="Z53" s="29" t="n">
        <v>8</v>
      </c>
      <c r="AA53" s="37" t="n">
        <f aca="false">SUM(U53:Z53)</f>
        <v>89</v>
      </c>
      <c r="AB53" s="63" t="n">
        <v>26</v>
      </c>
      <c r="AC53" s="39" t="s">
        <v>68</v>
      </c>
      <c r="AD53" s="39"/>
      <c r="AE53" s="39" t="n">
        <v>7570</v>
      </c>
      <c r="AF53" s="39" t="s">
        <v>79</v>
      </c>
    </row>
    <row r="54" s="33" customFormat="true" ht="19.5" hidden="false" customHeight="true" outlineLevel="0" collapsed="false">
      <c r="A54" s="59"/>
      <c r="B54" s="56" t="n">
        <f aca="false">SUM(AA54)</f>
        <v>89</v>
      </c>
      <c r="C54" s="23" t="n">
        <v>79</v>
      </c>
      <c r="D54" s="24" t="s">
        <v>253</v>
      </c>
      <c r="E54" s="25" t="s">
        <v>105</v>
      </c>
      <c r="F54" s="25" t="s">
        <v>254</v>
      </c>
      <c r="G54" s="25" t="s">
        <v>255</v>
      </c>
      <c r="H54" s="25" t="s">
        <v>256</v>
      </c>
      <c r="I54" s="26" t="n">
        <v>1</v>
      </c>
      <c r="J54" s="26" t="n">
        <v>0</v>
      </c>
      <c r="K54" s="26" t="n">
        <v>1</v>
      </c>
      <c r="L54" s="26" t="n">
        <v>4</v>
      </c>
      <c r="M54" s="26" t="n">
        <v>4</v>
      </c>
      <c r="N54" s="26" t="n">
        <v>4</v>
      </c>
      <c r="O54" s="26" t="n">
        <v>2</v>
      </c>
      <c r="P54" s="26" t="n">
        <v>4</v>
      </c>
      <c r="Q54" s="26" t="n">
        <v>3</v>
      </c>
      <c r="R54" s="26" t="n">
        <v>2</v>
      </c>
      <c r="S54" s="26" t="n">
        <v>2</v>
      </c>
      <c r="T54" s="26" t="n">
        <v>1</v>
      </c>
      <c r="U54" s="36" t="n">
        <f aca="false">SUM(I54:T54)</f>
        <v>28</v>
      </c>
      <c r="V54" s="28" t="n">
        <v>17</v>
      </c>
      <c r="W54" s="29" t="n">
        <v>17</v>
      </c>
      <c r="X54" s="29" t="n">
        <v>12</v>
      </c>
      <c r="Y54" s="29" t="n">
        <v>12</v>
      </c>
      <c r="Z54" s="29" t="n">
        <v>3</v>
      </c>
      <c r="AA54" s="37" t="n">
        <f aca="false">SUM(U54:Z54)</f>
        <v>89</v>
      </c>
      <c r="AB54" s="63" t="n">
        <v>27</v>
      </c>
      <c r="AC54" s="39" t="s">
        <v>68</v>
      </c>
      <c r="AD54" s="39"/>
      <c r="AE54" s="39" t="n">
        <v>2400</v>
      </c>
      <c r="AF54" s="39" t="s">
        <v>257</v>
      </c>
    </row>
    <row r="55" s="33" customFormat="true" ht="19.5" hidden="false" customHeight="true" outlineLevel="0" collapsed="false">
      <c r="A55" s="62"/>
      <c r="B55" s="56" t="n">
        <f aca="false">SUM(AA55)</f>
        <v>88</v>
      </c>
      <c r="C55" s="23" t="n">
        <v>33</v>
      </c>
      <c r="D55" s="24" t="s">
        <v>258</v>
      </c>
      <c r="E55" s="25" t="s">
        <v>64</v>
      </c>
      <c r="F55" s="25" t="s">
        <v>65</v>
      </c>
      <c r="G55" s="25" t="s">
        <v>66</v>
      </c>
      <c r="H55" s="25" t="s">
        <v>67</v>
      </c>
      <c r="I55" s="26" t="n">
        <v>0</v>
      </c>
      <c r="J55" s="26" t="n">
        <v>0</v>
      </c>
      <c r="K55" s="26" t="n">
        <v>0</v>
      </c>
      <c r="L55" s="26" t="n">
        <v>4</v>
      </c>
      <c r="M55" s="26" t="n">
        <v>4</v>
      </c>
      <c r="N55" s="26" t="n">
        <v>4</v>
      </c>
      <c r="O55" s="26" t="n">
        <v>1</v>
      </c>
      <c r="P55" s="26" t="n">
        <v>2</v>
      </c>
      <c r="Q55" s="26" t="n">
        <v>3</v>
      </c>
      <c r="R55" s="26" t="n">
        <v>3</v>
      </c>
      <c r="S55" s="26" t="n">
        <v>2</v>
      </c>
      <c r="T55" s="26" t="n">
        <v>1</v>
      </c>
      <c r="U55" s="36" t="n">
        <f aca="false">SUM(I55:T55)</f>
        <v>24</v>
      </c>
      <c r="V55" s="28" t="n">
        <v>10</v>
      </c>
      <c r="W55" s="29" t="n">
        <v>17</v>
      </c>
      <c r="X55" s="29" t="n">
        <v>22</v>
      </c>
      <c r="Y55" s="29" t="n">
        <v>10</v>
      </c>
      <c r="Z55" s="29" t="n">
        <v>5</v>
      </c>
      <c r="AA55" s="37" t="n">
        <f aca="false">SUM(U55:Z55)</f>
        <v>88</v>
      </c>
      <c r="AB55" s="63" t="n">
        <v>27</v>
      </c>
      <c r="AC55" s="39" t="s">
        <v>39</v>
      </c>
      <c r="AD55" s="39"/>
      <c r="AE55" s="39" t="n">
        <v>3400</v>
      </c>
      <c r="AF55" s="39" t="s">
        <v>259</v>
      </c>
    </row>
    <row r="56" s="33" customFormat="true" ht="19.5" hidden="false" customHeight="true" outlineLevel="0" collapsed="false">
      <c r="A56" s="62"/>
      <c r="B56" s="56" t="n">
        <f aca="false">SUM(AA56)</f>
        <v>88</v>
      </c>
      <c r="C56" s="23" t="n">
        <v>98</v>
      </c>
      <c r="D56" s="24" t="s">
        <v>260</v>
      </c>
      <c r="E56" s="25" t="s">
        <v>166</v>
      </c>
      <c r="F56" s="25" t="s">
        <v>197</v>
      </c>
      <c r="G56" s="25" t="s">
        <v>261</v>
      </c>
      <c r="H56" s="25" t="s">
        <v>262</v>
      </c>
      <c r="I56" s="26" t="n">
        <v>1</v>
      </c>
      <c r="J56" s="26" t="n">
        <v>1</v>
      </c>
      <c r="K56" s="26" t="n">
        <v>1</v>
      </c>
      <c r="L56" s="26" t="n">
        <v>0</v>
      </c>
      <c r="M56" s="26" t="n">
        <v>4</v>
      </c>
      <c r="N56" s="26" t="n">
        <v>4</v>
      </c>
      <c r="O56" s="26" t="n">
        <v>2</v>
      </c>
      <c r="P56" s="26" t="n">
        <v>3</v>
      </c>
      <c r="Q56" s="26" t="n">
        <v>2</v>
      </c>
      <c r="R56" s="26" t="n">
        <v>1</v>
      </c>
      <c r="S56" s="26" t="n">
        <v>2</v>
      </c>
      <c r="T56" s="26" t="n">
        <v>1</v>
      </c>
      <c r="U56" s="36" t="n">
        <f aca="false">SUM(I56:T56)</f>
        <v>22</v>
      </c>
      <c r="V56" s="28" t="n">
        <v>16</v>
      </c>
      <c r="W56" s="29" t="n">
        <v>4</v>
      </c>
      <c r="X56" s="29" t="n">
        <v>25</v>
      </c>
      <c r="Y56" s="29" t="n">
        <v>12</v>
      </c>
      <c r="Z56" s="29" t="n">
        <v>9</v>
      </c>
      <c r="AA56" s="37" t="n">
        <f aca="false">SUM(U56:Z56)</f>
        <v>88</v>
      </c>
      <c r="AB56" s="63" t="n">
        <v>28</v>
      </c>
      <c r="AC56" s="39" t="s">
        <v>39</v>
      </c>
      <c r="AD56" s="39"/>
      <c r="AE56" s="39" t="n">
        <v>7621</v>
      </c>
      <c r="AF56" s="39" t="s">
        <v>263</v>
      </c>
    </row>
    <row r="57" s="33" customFormat="true" ht="19.5" hidden="false" customHeight="true" outlineLevel="0" collapsed="false">
      <c r="A57" s="62"/>
      <c r="B57" s="56" t="n">
        <f aca="false">SUM(AA57)</f>
        <v>86</v>
      </c>
      <c r="C57" s="23" t="n">
        <v>35</v>
      </c>
      <c r="D57" s="24" t="s">
        <v>264</v>
      </c>
      <c r="E57" s="25" t="s">
        <v>42</v>
      </c>
      <c r="F57" s="25" t="s">
        <v>42</v>
      </c>
      <c r="G57" s="25" t="s">
        <v>265</v>
      </c>
      <c r="H57" s="25" t="s">
        <v>266</v>
      </c>
      <c r="I57" s="26" t="n">
        <v>0</v>
      </c>
      <c r="J57" s="26" t="n">
        <v>0</v>
      </c>
      <c r="K57" s="26" t="n">
        <v>0</v>
      </c>
      <c r="L57" s="26" t="n">
        <v>4</v>
      </c>
      <c r="M57" s="26" t="n">
        <v>1</v>
      </c>
      <c r="N57" s="26" t="n">
        <v>4</v>
      </c>
      <c r="O57" s="26" t="n">
        <v>3</v>
      </c>
      <c r="P57" s="26" t="n">
        <v>2</v>
      </c>
      <c r="Q57" s="26" t="n">
        <v>4</v>
      </c>
      <c r="R57" s="26" t="n">
        <v>2</v>
      </c>
      <c r="S57" s="26" t="n">
        <v>2</v>
      </c>
      <c r="T57" s="26" t="n">
        <v>2</v>
      </c>
      <c r="U57" s="36" t="n">
        <f aca="false">SUM(I57:T57)</f>
        <v>24</v>
      </c>
      <c r="V57" s="28" t="n">
        <v>17</v>
      </c>
      <c r="W57" s="29" t="n">
        <v>14</v>
      </c>
      <c r="X57" s="29" t="n">
        <v>18</v>
      </c>
      <c r="Y57" s="29" t="n">
        <v>10</v>
      </c>
      <c r="Z57" s="29" t="n">
        <v>3</v>
      </c>
      <c r="AA57" s="37" t="n">
        <f aca="false">SUM(U57:Z57)</f>
        <v>86</v>
      </c>
      <c r="AB57" s="63" t="n">
        <v>28</v>
      </c>
      <c r="AC57" s="39" t="s">
        <v>39</v>
      </c>
      <c r="AD57" s="39"/>
      <c r="AE57" s="39" t="n">
        <v>9720</v>
      </c>
      <c r="AF57" s="39" t="s">
        <v>109</v>
      </c>
    </row>
    <row r="58" s="33" customFormat="true" ht="19.5" hidden="false" customHeight="true" outlineLevel="0" collapsed="false">
      <c r="A58" s="62"/>
      <c r="B58" s="56" t="n">
        <f aca="false">SUM(AA58)</f>
        <v>85</v>
      </c>
      <c r="C58" s="23" t="n">
        <v>83</v>
      </c>
      <c r="D58" s="24" t="s">
        <v>267</v>
      </c>
      <c r="E58" s="25" t="s">
        <v>268</v>
      </c>
      <c r="F58" s="25" t="s">
        <v>269</v>
      </c>
      <c r="G58" s="25" t="s">
        <v>270</v>
      </c>
      <c r="H58" s="25" t="s">
        <v>271</v>
      </c>
      <c r="I58" s="26" t="n">
        <v>0</v>
      </c>
      <c r="J58" s="26" t="n">
        <v>0</v>
      </c>
      <c r="K58" s="26" t="n">
        <v>0</v>
      </c>
      <c r="L58" s="26" t="n">
        <v>4</v>
      </c>
      <c r="M58" s="26" t="n">
        <v>4</v>
      </c>
      <c r="N58" s="26" t="n">
        <v>4</v>
      </c>
      <c r="O58" s="26" t="n">
        <v>2</v>
      </c>
      <c r="P58" s="26" t="n">
        <v>3</v>
      </c>
      <c r="Q58" s="26" t="n">
        <v>1</v>
      </c>
      <c r="R58" s="26" t="n">
        <v>1</v>
      </c>
      <c r="S58" s="26" t="n">
        <v>2</v>
      </c>
      <c r="T58" s="26" t="n">
        <v>2</v>
      </c>
      <c r="U58" s="36" t="n">
        <f aca="false">SUM(I58:T58)</f>
        <v>23</v>
      </c>
      <c r="V58" s="28" t="n">
        <v>17</v>
      </c>
      <c r="W58" s="29" t="n">
        <v>15</v>
      </c>
      <c r="X58" s="29" t="n">
        <v>21</v>
      </c>
      <c r="Y58" s="29" t="n">
        <v>8</v>
      </c>
      <c r="Z58" s="29" t="n">
        <v>1</v>
      </c>
      <c r="AA58" s="37" t="n">
        <f aca="false">SUM(U58:Z58)</f>
        <v>85</v>
      </c>
      <c r="AB58" s="63" t="n">
        <v>29</v>
      </c>
      <c r="AC58" s="39" t="s">
        <v>39</v>
      </c>
      <c r="AD58" s="39"/>
      <c r="AE58" s="39"/>
      <c r="AF58" s="39"/>
    </row>
    <row r="59" s="33" customFormat="true" ht="19.5" hidden="false" customHeight="true" outlineLevel="0" collapsed="false">
      <c r="A59" s="62"/>
      <c r="B59" s="56" t="n">
        <f aca="false">SUM(AA59)</f>
        <v>84</v>
      </c>
      <c r="C59" s="23" t="n">
        <v>85</v>
      </c>
      <c r="D59" s="24" t="s">
        <v>272</v>
      </c>
      <c r="E59" s="25" t="s">
        <v>42</v>
      </c>
      <c r="F59" s="25" t="s">
        <v>42</v>
      </c>
      <c r="G59" s="25" t="s">
        <v>273</v>
      </c>
      <c r="H59" s="25" t="s">
        <v>274</v>
      </c>
      <c r="I59" s="26" t="n">
        <v>1</v>
      </c>
      <c r="J59" s="26" t="n">
        <v>1</v>
      </c>
      <c r="K59" s="26" t="n">
        <v>1</v>
      </c>
      <c r="L59" s="26" t="n">
        <v>1</v>
      </c>
      <c r="M59" s="26" t="n">
        <v>4</v>
      </c>
      <c r="N59" s="26" t="n">
        <v>3</v>
      </c>
      <c r="O59" s="26" t="n">
        <v>3</v>
      </c>
      <c r="P59" s="26" t="n">
        <v>4</v>
      </c>
      <c r="Q59" s="26" t="n">
        <v>3</v>
      </c>
      <c r="R59" s="26" t="n">
        <v>4</v>
      </c>
      <c r="S59" s="26" t="n">
        <v>4</v>
      </c>
      <c r="T59" s="26" t="n">
        <v>2</v>
      </c>
      <c r="U59" s="36" t="n">
        <f aca="false">SUM(I59:T59)</f>
        <v>31</v>
      </c>
      <c r="V59" s="28" t="n">
        <v>17</v>
      </c>
      <c r="W59" s="29" t="n">
        <v>11</v>
      </c>
      <c r="X59" s="29" t="n">
        <v>10</v>
      </c>
      <c r="Y59" s="29" t="n">
        <v>8</v>
      </c>
      <c r="Z59" s="29" t="n">
        <v>7</v>
      </c>
      <c r="AA59" s="37" t="n">
        <f aca="false">SUM(U59:Z59)</f>
        <v>84</v>
      </c>
      <c r="AB59" s="63" t="n">
        <v>29</v>
      </c>
      <c r="AC59" s="39" t="s">
        <v>39</v>
      </c>
      <c r="AD59" s="39"/>
      <c r="AE59" s="39" t="n">
        <v>1118</v>
      </c>
      <c r="AF59" s="39" t="s">
        <v>275</v>
      </c>
    </row>
    <row r="60" s="33" customFormat="true" ht="19.5" hidden="false" customHeight="true" outlineLevel="0" collapsed="false">
      <c r="A60" s="59"/>
      <c r="B60" s="56" t="n">
        <f aca="false">SUM(AA60)</f>
        <v>83</v>
      </c>
      <c r="C60" s="23" t="n">
        <v>53</v>
      </c>
      <c r="D60" s="24" t="s">
        <v>276</v>
      </c>
      <c r="E60" s="25" t="s">
        <v>277</v>
      </c>
      <c r="F60" s="25" t="s">
        <v>278</v>
      </c>
      <c r="G60" s="25" t="s">
        <v>279</v>
      </c>
      <c r="H60" s="25" t="s">
        <v>280</v>
      </c>
      <c r="I60" s="26" t="n">
        <v>1</v>
      </c>
      <c r="J60" s="26" t="n">
        <v>1</v>
      </c>
      <c r="K60" s="26" t="n">
        <v>1</v>
      </c>
      <c r="L60" s="26" t="n">
        <v>3</v>
      </c>
      <c r="M60" s="26" t="n">
        <v>3</v>
      </c>
      <c r="N60" s="26" t="n">
        <v>4</v>
      </c>
      <c r="O60" s="26" t="n">
        <v>2</v>
      </c>
      <c r="P60" s="26" t="n">
        <v>4</v>
      </c>
      <c r="Q60" s="26" t="n">
        <v>4</v>
      </c>
      <c r="R60" s="26" t="n">
        <v>2</v>
      </c>
      <c r="S60" s="26" t="n">
        <v>2</v>
      </c>
      <c r="T60" s="26" t="n">
        <v>2</v>
      </c>
      <c r="U60" s="36" t="n">
        <f aca="false">SUM(I60:T60)</f>
        <v>29</v>
      </c>
      <c r="V60" s="28" t="n">
        <v>15</v>
      </c>
      <c r="W60" s="29" t="n">
        <v>10</v>
      </c>
      <c r="X60" s="29" t="n">
        <v>15</v>
      </c>
      <c r="Y60" s="29" t="n">
        <v>7</v>
      </c>
      <c r="Z60" s="29" t="n">
        <v>7</v>
      </c>
      <c r="AA60" s="37" t="n">
        <f aca="false">SUM(U60:Z60)</f>
        <v>83</v>
      </c>
      <c r="AB60" s="63" t="n">
        <v>30</v>
      </c>
      <c r="AC60" s="39" t="s">
        <v>39</v>
      </c>
      <c r="AD60" s="39"/>
      <c r="AE60" s="39"/>
      <c r="AF60" s="39"/>
    </row>
    <row r="61" s="33" customFormat="true" ht="19.5" hidden="false" customHeight="true" outlineLevel="0" collapsed="false">
      <c r="A61" s="59"/>
      <c r="B61" s="56" t="n">
        <f aca="false">SUM(AA61)</f>
        <v>83</v>
      </c>
      <c r="C61" s="23" t="n">
        <v>64</v>
      </c>
      <c r="D61" s="24" t="s">
        <v>281</v>
      </c>
      <c r="E61" s="25" t="s">
        <v>282</v>
      </c>
      <c r="F61" s="25" t="s">
        <v>283</v>
      </c>
      <c r="G61" s="25" t="s">
        <v>284</v>
      </c>
      <c r="H61" s="25" t="s">
        <v>285</v>
      </c>
      <c r="I61" s="26" t="n">
        <v>0</v>
      </c>
      <c r="J61" s="26" t="n">
        <v>1</v>
      </c>
      <c r="K61" s="26" t="n">
        <v>0</v>
      </c>
      <c r="L61" s="26" t="n">
        <v>4</v>
      </c>
      <c r="M61" s="26" t="n">
        <v>4</v>
      </c>
      <c r="N61" s="26" t="n">
        <v>3</v>
      </c>
      <c r="O61" s="26" t="n">
        <v>2</v>
      </c>
      <c r="P61" s="26" t="n">
        <v>4</v>
      </c>
      <c r="Q61" s="26" t="n">
        <v>4</v>
      </c>
      <c r="R61" s="26" t="n">
        <v>1</v>
      </c>
      <c r="S61" s="26" t="n">
        <v>1</v>
      </c>
      <c r="T61" s="26" t="n">
        <v>1</v>
      </c>
      <c r="U61" s="36" t="n">
        <f aca="false">SUM(I61:T61)</f>
        <v>25</v>
      </c>
      <c r="V61" s="28" t="n">
        <v>17</v>
      </c>
      <c r="W61" s="29" t="n">
        <v>17</v>
      </c>
      <c r="X61" s="29" t="n">
        <v>12</v>
      </c>
      <c r="Y61" s="29" t="n">
        <v>7</v>
      </c>
      <c r="Z61" s="29" t="n">
        <v>5</v>
      </c>
      <c r="AA61" s="37" t="n">
        <f aca="false">SUM(U61:Z61)</f>
        <v>83</v>
      </c>
      <c r="AB61" s="63" t="n">
        <v>31</v>
      </c>
      <c r="AC61" s="39" t="s">
        <v>39</v>
      </c>
      <c r="AD61" s="39"/>
      <c r="AE61" s="39" t="n">
        <v>1046</v>
      </c>
      <c r="AF61" s="39" t="s">
        <v>286</v>
      </c>
    </row>
    <row r="62" s="33" customFormat="true" ht="19.5" hidden="false" customHeight="true" outlineLevel="0" collapsed="false">
      <c r="A62" s="62"/>
      <c r="B62" s="56" t="n">
        <f aca="false">SUM(AA62)</f>
        <v>83</v>
      </c>
      <c r="C62" s="23" t="n">
        <v>89</v>
      </c>
      <c r="D62" s="24" t="s">
        <v>287</v>
      </c>
      <c r="E62" s="25" t="s">
        <v>105</v>
      </c>
      <c r="F62" s="25" t="s">
        <v>254</v>
      </c>
      <c r="G62" s="25" t="s">
        <v>255</v>
      </c>
      <c r="H62" s="25" t="s">
        <v>256</v>
      </c>
      <c r="I62" s="26" t="n">
        <v>1</v>
      </c>
      <c r="J62" s="26" t="n">
        <v>0</v>
      </c>
      <c r="K62" s="26" t="n">
        <v>0</v>
      </c>
      <c r="L62" s="26" t="n">
        <v>4</v>
      </c>
      <c r="M62" s="26" t="n">
        <v>3</v>
      </c>
      <c r="N62" s="26" t="n">
        <v>3</v>
      </c>
      <c r="O62" s="26" t="n">
        <v>2</v>
      </c>
      <c r="P62" s="26" t="n">
        <v>4</v>
      </c>
      <c r="Q62" s="26" t="n">
        <v>4</v>
      </c>
      <c r="R62" s="26" t="n">
        <v>2</v>
      </c>
      <c r="S62" s="26" t="n">
        <v>4</v>
      </c>
      <c r="T62" s="26" t="n">
        <v>2</v>
      </c>
      <c r="U62" s="36" t="n">
        <f aca="false">SUM(I62:T62)</f>
        <v>29</v>
      </c>
      <c r="V62" s="28" t="n">
        <v>13</v>
      </c>
      <c r="W62" s="29" t="n">
        <v>8</v>
      </c>
      <c r="X62" s="29" t="n">
        <v>14</v>
      </c>
      <c r="Y62" s="29" t="n">
        <v>10</v>
      </c>
      <c r="Z62" s="29" t="n">
        <v>9</v>
      </c>
      <c r="AA62" s="37" t="n">
        <f aca="false">SUM(U62:Z62)</f>
        <v>83</v>
      </c>
      <c r="AB62" s="63" t="n">
        <v>32</v>
      </c>
      <c r="AC62" s="39" t="s">
        <v>39</v>
      </c>
      <c r="AD62" s="39"/>
      <c r="AE62" s="39" t="n">
        <v>1164</v>
      </c>
      <c r="AF62" s="39" t="s">
        <v>288</v>
      </c>
    </row>
    <row r="63" s="33" customFormat="true" ht="19.5" hidden="false" customHeight="true" outlineLevel="0" collapsed="false">
      <c r="A63" s="62"/>
      <c r="B63" s="56" t="n">
        <f aca="false">SUM(AA63)</f>
        <v>82</v>
      </c>
      <c r="C63" s="23" t="n">
        <v>60</v>
      </c>
      <c r="D63" s="24" t="s">
        <v>289</v>
      </c>
      <c r="E63" s="25" t="s">
        <v>227</v>
      </c>
      <c r="F63" s="25" t="s">
        <v>290</v>
      </c>
      <c r="G63" s="25" t="s">
        <v>291</v>
      </c>
      <c r="H63" s="25" t="s">
        <v>292</v>
      </c>
      <c r="I63" s="26" t="n">
        <v>0</v>
      </c>
      <c r="J63" s="26" t="n">
        <v>1</v>
      </c>
      <c r="K63" s="26" t="n">
        <v>0</v>
      </c>
      <c r="L63" s="26" t="n">
        <v>4</v>
      </c>
      <c r="M63" s="26" t="n">
        <v>0</v>
      </c>
      <c r="N63" s="26" t="n">
        <v>4</v>
      </c>
      <c r="O63" s="26" t="n">
        <v>3</v>
      </c>
      <c r="P63" s="26" t="n">
        <v>2</v>
      </c>
      <c r="Q63" s="26" t="n">
        <v>4</v>
      </c>
      <c r="R63" s="26" t="n">
        <v>4</v>
      </c>
      <c r="S63" s="26" t="n">
        <v>3</v>
      </c>
      <c r="T63" s="26" t="n">
        <v>0</v>
      </c>
      <c r="U63" s="36" t="n">
        <f aca="false">SUM(I63:T63)</f>
        <v>25</v>
      </c>
      <c r="V63" s="28" t="n">
        <v>17</v>
      </c>
      <c r="W63" s="29" t="n">
        <v>8</v>
      </c>
      <c r="X63" s="29" t="n">
        <v>13</v>
      </c>
      <c r="Y63" s="29" t="n">
        <v>11</v>
      </c>
      <c r="Z63" s="29" t="n">
        <v>8</v>
      </c>
      <c r="AA63" s="37" t="n">
        <f aca="false">SUM(U63:Z63)</f>
        <v>82</v>
      </c>
      <c r="AB63" s="63" t="n">
        <v>32</v>
      </c>
      <c r="AC63" s="39" t="s">
        <v>39</v>
      </c>
      <c r="AD63" s="39"/>
      <c r="AE63" s="39" t="n">
        <v>9200</v>
      </c>
      <c r="AF63" s="39" t="s">
        <v>293</v>
      </c>
    </row>
    <row r="64" s="33" customFormat="true" ht="19.5" hidden="false" customHeight="true" outlineLevel="0" collapsed="false">
      <c r="A64" s="62"/>
      <c r="B64" s="56" t="n">
        <f aca="false">SUM(AA64)</f>
        <v>82</v>
      </c>
      <c r="C64" s="23" t="n">
        <v>93</v>
      </c>
      <c r="D64" s="24" t="s">
        <v>294</v>
      </c>
      <c r="E64" s="25" t="s">
        <v>42</v>
      </c>
      <c r="F64" s="25" t="s">
        <v>42</v>
      </c>
      <c r="G64" s="25" t="s">
        <v>295</v>
      </c>
      <c r="H64" s="25" t="s">
        <v>296</v>
      </c>
      <c r="I64" s="26" t="n">
        <v>1</v>
      </c>
      <c r="J64" s="26" t="n">
        <v>1</v>
      </c>
      <c r="K64" s="26" t="n">
        <v>1</v>
      </c>
      <c r="L64" s="26" t="n">
        <v>4</v>
      </c>
      <c r="M64" s="26" t="n">
        <v>4</v>
      </c>
      <c r="N64" s="26" t="n">
        <v>4</v>
      </c>
      <c r="O64" s="26" t="n">
        <v>4</v>
      </c>
      <c r="P64" s="26" t="n">
        <v>4</v>
      </c>
      <c r="Q64" s="26" t="n">
        <v>3</v>
      </c>
      <c r="R64" s="26" t="n">
        <v>1</v>
      </c>
      <c r="S64" s="26" t="n">
        <v>4</v>
      </c>
      <c r="T64" s="26" t="n">
        <v>1</v>
      </c>
      <c r="U64" s="36" t="n">
        <f aca="false">SUM(I64:T64)</f>
        <v>32</v>
      </c>
      <c r="V64" s="28" t="n">
        <v>13</v>
      </c>
      <c r="W64" s="29" t="n">
        <v>7</v>
      </c>
      <c r="X64" s="29" t="n">
        <v>10</v>
      </c>
      <c r="Y64" s="29" t="n">
        <v>10</v>
      </c>
      <c r="Z64" s="29" t="n">
        <v>10</v>
      </c>
      <c r="AA64" s="37" t="n">
        <f aca="false">SUM(U64:Z64)</f>
        <v>82</v>
      </c>
      <c r="AB64" s="63" t="n">
        <v>32</v>
      </c>
      <c r="AC64" s="39" t="s">
        <v>39</v>
      </c>
      <c r="AD64" s="39"/>
      <c r="AE64" s="39" t="n">
        <v>6722</v>
      </c>
      <c r="AF64" s="39" t="s">
        <v>297</v>
      </c>
    </row>
    <row r="65" s="33" customFormat="true" ht="19.5" hidden="false" customHeight="true" outlineLevel="0" collapsed="false">
      <c r="A65" s="59"/>
      <c r="B65" s="56" t="n">
        <f aca="false">SUM(AA65)</f>
        <v>81</v>
      </c>
      <c r="C65" s="23" t="n">
        <v>59</v>
      </c>
      <c r="D65" s="24" t="s">
        <v>298</v>
      </c>
      <c r="E65" s="25" t="s">
        <v>52</v>
      </c>
      <c r="F65" s="25" t="s">
        <v>111</v>
      </c>
      <c r="G65" s="25" t="s">
        <v>112</v>
      </c>
      <c r="H65" s="25" t="s">
        <v>214</v>
      </c>
      <c r="I65" s="26" t="n">
        <v>1</v>
      </c>
      <c r="J65" s="26" t="n">
        <v>1</v>
      </c>
      <c r="K65" s="26" t="n">
        <v>0</v>
      </c>
      <c r="L65" s="26" t="n">
        <v>4</v>
      </c>
      <c r="M65" s="26" t="n">
        <v>3</v>
      </c>
      <c r="N65" s="26" t="n">
        <v>4</v>
      </c>
      <c r="O65" s="26" t="n">
        <v>3</v>
      </c>
      <c r="P65" s="26" t="n">
        <v>2</v>
      </c>
      <c r="Q65" s="26" t="n">
        <v>2</v>
      </c>
      <c r="R65" s="26" t="n">
        <v>4</v>
      </c>
      <c r="S65" s="26" t="n">
        <v>2</v>
      </c>
      <c r="T65" s="26" t="n">
        <v>1</v>
      </c>
      <c r="U65" s="36" t="n">
        <f aca="false">SUM(I65:T65)</f>
        <v>27</v>
      </c>
      <c r="V65" s="28" t="n">
        <v>8</v>
      </c>
      <c r="W65" s="29" t="n">
        <v>6</v>
      </c>
      <c r="X65" s="29" t="n">
        <v>27</v>
      </c>
      <c r="Y65" s="29" t="n">
        <v>8</v>
      </c>
      <c r="Z65" s="29" t="n">
        <v>5</v>
      </c>
      <c r="AA65" s="37" t="n">
        <f aca="false">SUM(U65:Z65)</f>
        <v>81</v>
      </c>
      <c r="AB65" s="63" t="n">
        <v>32</v>
      </c>
      <c r="AC65" s="39" t="s">
        <v>39</v>
      </c>
      <c r="AD65" s="39"/>
      <c r="AE65" s="39" t="n">
        <v>9720</v>
      </c>
      <c r="AF65" s="39" t="s">
        <v>109</v>
      </c>
    </row>
    <row r="66" s="33" customFormat="true" ht="19.5" hidden="false" customHeight="true" outlineLevel="0" collapsed="false">
      <c r="A66" s="62"/>
      <c r="B66" s="56" t="n">
        <f aca="false">SUM(AA66)</f>
        <v>81</v>
      </c>
      <c r="C66" s="23" t="n">
        <v>49</v>
      </c>
      <c r="D66" s="24" t="s">
        <v>299</v>
      </c>
      <c r="E66" s="25" t="s">
        <v>42</v>
      </c>
      <c r="F66" s="25" t="s">
        <v>42</v>
      </c>
      <c r="G66" s="25" t="s">
        <v>300</v>
      </c>
      <c r="H66" s="25" t="s">
        <v>301</v>
      </c>
      <c r="I66" s="26" t="n">
        <v>0</v>
      </c>
      <c r="J66" s="26" t="n">
        <v>0</v>
      </c>
      <c r="K66" s="26" t="n">
        <v>1</v>
      </c>
      <c r="L66" s="26" t="n">
        <v>4</v>
      </c>
      <c r="M66" s="26" t="n">
        <v>4</v>
      </c>
      <c r="N66" s="26" t="n">
        <v>3</v>
      </c>
      <c r="O66" s="26" t="n">
        <v>4</v>
      </c>
      <c r="P66" s="26" t="n">
        <v>4</v>
      </c>
      <c r="Q66" s="26" t="n">
        <v>2</v>
      </c>
      <c r="R66" s="26" t="n">
        <v>4</v>
      </c>
      <c r="S66" s="26" t="n">
        <v>2</v>
      </c>
      <c r="T66" s="26" t="n">
        <v>3</v>
      </c>
      <c r="U66" s="36" t="n">
        <f aca="false">SUM(I66:T66)</f>
        <v>31</v>
      </c>
      <c r="V66" s="28" t="n">
        <v>17</v>
      </c>
      <c r="W66" s="29" t="n">
        <v>11</v>
      </c>
      <c r="X66" s="29" t="n">
        <v>0</v>
      </c>
      <c r="Y66" s="29" t="n">
        <v>11</v>
      </c>
      <c r="Z66" s="29" t="n">
        <v>11</v>
      </c>
      <c r="AA66" s="37" t="n">
        <f aca="false">SUM(U66:Z66)</f>
        <v>81</v>
      </c>
      <c r="AB66" s="63" t="n">
        <v>33</v>
      </c>
      <c r="AC66" s="39" t="s">
        <v>68</v>
      </c>
      <c r="AD66" s="39"/>
      <c r="AE66" s="39" t="n">
        <v>7477</v>
      </c>
      <c r="AF66" s="39" t="s">
        <v>302</v>
      </c>
    </row>
    <row r="67" s="33" customFormat="true" ht="19.5" hidden="false" customHeight="true" outlineLevel="0" collapsed="false">
      <c r="A67" s="62"/>
      <c r="B67" s="56" t="n">
        <f aca="false">SUM(AA67)</f>
        <v>80</v>
      </c>
      <c r="C67" s="23" t="n">
        <v>48</v>
      </c>
      <c r="D67" s="24" t="s">
        <v>303</v>
      </c>
      <c r="E67" s="25" t="s">
        <v>42</v>
      </c>
      <c r="F67" s="25" t="s">
        <v>42</v>
      </c>
      <c r="G67" s="25" t="s">
        <v>273</v>
      </c>
      <c r="H67" s="25" t="s">
        <v>304</v>
      </c>
      <c r="I67" s="26" t="n">
        <v>1</v>
      </c>
      <c r="J67" s="26" t="n">
        <v>0</v>
      </c>
      <c r="K67" s="26" t="n">
        <v>0</v>
      </c>
      <c r="L67" s="26" t="n">
        <v>4</v>
      </c>
      <c r="M67" s="26" t="n">
        <v>4</v>
      </c>
      <c r="N67" s="26" t="n">
        <v>4</v>
      </c>
      <c r="O67" s="26" t="n">
        <v>4</v>
      </c>
      <c r="P67" s="26" t="n">
        <v>4</v>
      </c>
      <c r="Q67" s="26" t="n">
        <v>3</v>
      </c>
      <c r="R67" s="26" t="n">
        <v>3</v>
      </c>
      <c r="S67" s="26" t="n">
        <v>2</v>
      </c>
      <c r="T67" s="26" t="n">
        <v>2</v>
      </c>
      <c r="U67" s="36" t="n">
        <f aca="false">SUM(I67:T67)</f>
        <v>31</v>
      </c>
      <c r="V67" s="28" t="n">
        <v>4</v>
      </c>
      <c r="W67" s="29" t="n">
        <v>8</v>
      </c>
      <c r="X67" s="29" t="n">
        <v>17</v>
      </c>
      <c r="Y67" s="29" t="n">
        <v>10</v>
      </c>
      <c r="Z67" s="29" t="n">
        <v>10</v>
      </c>
      <c r="AA67" s="37" t="n">
        <f aca="false">SUM(U67:Z67)</f>
        <v>80</v>
      </c>
      <c r="AB67" s="63" t="n">
        <v>34</v>
      </c>
      <c r="AC67" s="39" t="s">
        <v>68</v>
      </c>
      <c r="AD67" s="39"/>
      <c r="AE67" s="39" t="n">
        <v>1082</v>
      </c>
      <c r="AF67" s="39" t="s">
        <v>84</v>
      </c>
    </row>
    <row r="68" s="33" customFormat="true" ht="19.5" hidden="false" customHeight="true" outlineLevel="0" collapsed="false">
      <c r="A68" s="59"/>
      <c r="B68" s="56" t="n">
        <f aca="false">SUM(AA68)</f>
        <v>80</v>
      </c>
      <c r="C68" s="23" t="n">
        <v>44</v>
      </c>
      <c r="D68" s="24" t="s">
        <v>305</v>
      </c>
      <c r="E68" s="25" t="s">
        <v>166</v>
      </c>
      <c r="F68" s="25" t="s">
        <v>197</v>
      </c>
      <c r="G68" s="25" t="s">
        <v>306</v>
      </c>
      <c r="H68" s="25" t="s">
        <v>307</v>
      </c>
      <c r="I68" s="26" t="n">
        <v>1</v>
      </c>
      <c r="J68" s="26" t="n">
        <v>0</v>
      </c>
      <c r="K68" s="26" t="n">
        <v>0</v>
      </c>
      <c r="L68" s="26" t="n">
        <v>3</v>
      </c>
      <c r="M68" s="26" t="n">
        <v>0</v>
      </c>
      <c r="N68" s="26" t="n">
        <v>3</v>
      </c>
      <c r="O68" s="26" t="n">
        <v>3</v>
      </c>
      <c r="P68" s="26" t="n">
        <v>4</v>
      </c>
      <c r="Q68" s="26" t="n">
        <v>4</v>
      </c>
      <c r="R68" s="26" t="n">
        <v>3</v>
      </c>
      <c r="S68" s="26" t="n">
        <v>2</v>
      </c>
      <c r="T68" s="26" t="n">
        <v>0</v>
      </c>
      <c r="U68" s="36" t="n">
        <f aca="false">SUM(I68:T68)</f>
        <v>23</v>
      </c>
      <c r="V68" s="28" t="n">
        <v>8</v>
      </c>
      <c r="W68" s="29" t="n">
        <v>17</v>
      </c>
      <c r="X68" s="29" t="n">
        <v>16</v>
      </c>
      <c r="Y68" s="29" t="n">
        <v>12</v>
      </c>
      <c r="Z68" s="29" t="n">
        <v>4</v>
      </c>
      <c r="AA68" s="37" t="n">
        <f aca="false">SUM(U68:Z68)</f>
        <v>80</v>
      </c>
      <c r="AB68" s="63" t="n">
        <v>34</v>
      </c>
      <c r="AC68" s="39" t="s">
        <v>39</v>
      </c>
      <c r="AD68" s="39"/>
      <c r="AE68" s="39" t="n">
        <v>8000</v>
      </c>
      <c r="AF68" s="39" t="s">
        <v>308</v>
      </c>
    </row>
    <row r="69" s="33" customFormat="true" ht="19.5" hidden="false" customHeight="true" outlineLevel="0" collapsed="false">
      <c r="A69" s="59"/>
      <c r="B69" s="56" t="n">
        <f aca="false">SUM(AA69)</f>
        <v>78</v>
      </c>
      <c r="C69" s="23" t="n">
        <v>28</v>
      </c>
      <c r="D69" s="24" t="s">
        <v>309</v>
      </c>
      <c r="E69" s="25" t="s">
        <v>122</v>
      </c>
      <c r="F69" s="25" t="s">
        <v>310</v>
      </c>
      <c r="G69" s="25" t="s">
        <v>311</v>
      </c>
      <c r="H69" s="25" t="s">
        <v>312</v>
      </c>
      <c r="I69" s="26" t="n">
        <v>0</v>
      </c>
      <c r="J69" s="26" t="n">
        <v>0</v>
      </c>
      <c r="K69" s="26" t="n">
        <v>1</v>
      </c>
      <c r="L69" s="26" t="n">
        <v>2</v>
      </c>
      <c r="M69" s="26" t="n">
        <v>1</v>
      </c>
      <c r="N69" s="26" t="n">
        <v>4</v>
      </c>
      <c r="O69" s="26" t="n">
        <v>3</v>
      </c>
      <c r="P69" s="26" t="n">
        <v>4</v>
      </c>
      <c r="Q69" s="26" t="n">
        <v>4</v>
      </c>
      <c r="R69" s="26" t="n">
        <v>2</v>
      </c>
      <c r="S69" s="26" t="n">
        <v>2</v>
      </c>
      <c r="T69" s="26" t="n">
        <v>1</v>
      </c>
      <c r="U69" s="36" t="n">
        <f aca="false">SUM(I69:T69)</f>
        <v>24</v>
      </c>
      <c r="V69" s="28" t="n">
        <v>14</v>
      </c>
      <c r="W69" s="29" t="n">
        <v>8</v>
      </c>
      <c r="X69" s="29" t="n">
        <v>14</v>
      </c>
      <c r="Y69" s="29" t="n">
        <v>10</v>
      </c>
      <c r="Z69" s="29" t="n">
        <v>8</v>
      </c>
      <c r="AA69" s="37" t="n">
        <f aca="false">SUM(U69:Z69)</f>
        <v>78</v>
      </c>
      <c r="AB69" s="63" t="n">
        <v>35</v>
      </c>
      <c r="AC69" s="39" t="s">
        <v>68</v>
      </c>
      <c r="AD69" s="39"/>
      <c r="AE69" s="39" t="n">
        <v>4524</v>
      </c>
      <c r="AF69" s="39" t="s">
        <v>313</v>
      </c>
    </row>
    <row r="70" s="33" customFormat="true" ht="19.5" hidden="false" customHeight="true" outlineLevel="0" collapsed="false">
      <c r="A70" s="59"/>
      <c r="B70" s="56" t="n">
        <f aca="false">SUM(AA70)</f>
        <v>76</v>
      </c>
      <c r="C70" s="23" t="n">
        <v>72</v>
      </c>
      <c r="D70" s="24" t="s">
        <v>314</v>
      </c>
      <c r="E70" s="25" t="s">
        <v>42</v>
      </c>
      <c r="F70" s="25" t="s">
        <v>42</v>
      </c>
      <c r="G70" s="25" t="s">
        <v>183</v>
      </c>
      <c r="H70" s="25" t="s">
        <v>315</v>
      </c>
      <c r="I70" s="26" t="n">
        <v>1</v>
      </c>
      <c r="J70" s="26" t="n">
        <v>1</v>
      </c>
      <c r="K70" s="26" t="n">
        <v>1</v>
      </c>
      <c r="L70" s="26" t="n">
        <v>3</v>
      </c>
      <c r="M70" s="26" t="n">
        <v>2</v>
      </c>
      <c r="N70" s="26" t="n">
        <v>4</v>
      </c>
      <c r="O70" s="26" t="n">
        <v>2</v>
      </c>
      <c r="P70" s="26" t="n">
        <v>2</v>
      </c>
      <c r="Q70" s="26" t="n">
        <v>1</v>
      </c>
      <c r="R70" s="26" t="n">
        <v>2</v>
      </c>
      <c r="S70" s="26" t="n">
        <v>1</v>
      </c>
      <c r="T70" s="26" t="n">
        <v>1</v>
      </c>
      <c r="U70" s="36" t="n">
        <f aca="false">SUM(I70:T70)</f>
        <v>21</v>
      </c>
      <c r="V70" s="28" t="n">
        <v>1</v>
      </c>
      <c r="W70" s="29" t="n">
        <v>16</v>
      </c>
      <c r="X70" s="29" t="n">
        <v>15</v>
      </c>
      <c r="Y70" s="29" t="n">
        <v>13</v>
      </c>
      <c r="Z70" s="29" t="n">
        <v>10</v>
      </c>
      <c r="AA70" s="37" t="n">
        <f aca="false">SUM(U70:Z70)</f>
        <v>76</v>
      </c>
      <c r="AB70" s="63" t="n">
        <v>36</v>
      </c>
      <c r="AC70" s="39" t="s">
        <v>39</v>
      </c>
      <c r="AD70" s="39"/>
      <c r="AE70" s="39" t="n">
        <v>8360</v>
      </c>
      <c r="AF70" s="39" t="s">
        <v>40</v>
      </c>
    </row>
    <row r="71" s="33" customFormat="true" ht="19.5" hidden="false" customHeight="true" outlineLevel="0" collapsed="false">
      <c r="A71" s="62"/>
      <c r="B71" s="56" t="n">
        <f aca="false">SUM(AA71)</f>
        <v>75</v>
      </c>
      <c r="C71" s="23" t="n">
        <v>69</v>
      </c>
      <c r="D71" s="24" t="s">
        <v>316</v>
      </c>
      <c r="E71" s="25" t="s">
        <v>191</v>
      </c>
      <c r="F71" s="25" t="s">
        <v>317</v>
      </c>
      <c r="G71" s="25" t="s">
        <v>318</v>
      </c>
      <c r="H71" s="25" t="s">
        <v>319</v>
      </c>
      <c r="I71" s="26" t="n">
        <v>1</v>
      </c>
      <c r="J71" s="26" t="n">
        <v>0</v>
      </c>
      <c r="K71" s="26" t="n">
        <v>0</v>
      </c>
      <c r="L71" s="26" t="n">
        <v>4</v>
      </c>
      <c r="M71" s="26" t="n">
        <v>4</v>
      </c>
      <c r="N71" s="26" t="n">
        <v>2</v>
      </c>
      <c r="O71" s="26" t="n">
        <v>3</v>
      </c>
      <c r="P71" s="26" t="n">
        <v>2</v>
      </c>
      <c r="Q71" s="26" t="n">
        <v>4</v>
      </c>
      <c r="R71" s="26" t="n">
        <v>3</v>
      </c>
      <c r="S71" s="26" t="n">
        <v>1</v>
      </c>
      <c r="T71" s="26" t="n">
        <v>2</v>
      </c>
      <c r="U71" s="36" t="n">
        <f aca="false">SUM(I71:T71)</f>
        <v>26</v>
      </c>
      <c r="V71" s="28" t="n">
        <v>4</v>
      </c>
      <c r="W71" s="29" t="n">
        <v>16</v>
      </c>
      <c r="X71" s="29" t="n">
        <v>11</v>
      </c>
      <c r="Y71" s="29" t="n">
        <v>10</v>
      </c>
      <c r="Z71" s="29" t="n">
        <v>8</v>
      </c>
      <c r="AA71" s="37" t="n">
        <f aca="false">SUM(U71:Z71)</f>
        <v>75</v>
      </c>
      <c r="AB71" s="63" t="n">
        <v>36</v>
      </c>
      <c r="AC71" s="39" t="s">
        <v>39</v>
      </c>
      <c r="AD71" s="39"/>
      <c r="AE71" s="39" t="n">
        <v>8360</v>
      </c>
      <c r="AF71" s="39" t="s">
        <v>320</v>
      </c>
    </row>
    <row r="72" s="33" customFormat="true" ht="19.5" hidden="false" customHeight="true" outlineLevel="0" collapsed="false">
      <c r="A72" s="59"/>
      <c r="B72" s="56" t="n">
        <f aca="false">SUM(AA72)</f>
        <v>71</v>
      </c>
      <c r="C72" s="23" t="n">
        <v>18</v>
      </c>
      <c r="D72" s="24" t="s">
        <v>321</v>
      </c>
      <c r="E72" s="25" t="s">
        <v>122</v>
      </c>
      <c r="F72" s="25" t="s">
        <v>322</v>
      </c>
      <c r="G72" s="25" t="s">
        <v>323</v>
      </c>
      <c r="H72" s="25" t="s">
        <v>324</v>
      </c>
      <c r="I72" s="26" t="n">
        <v>0</v>
      </c>
      <c r="J72" s="26" t="n">
        <v>0</v>
      </c>
      <c r="K72" s="26" t="n">
        <v>0</v>
      </c>
      <c r="L72" s="26" t="n">
        <v>3</v>
      </c>
      <c r="M72" s="26" t="n">
        <v>2</v>
      </c>
      <c r="N72" s="26" t="n">
        <v>3</v>
      </c>
      <c r="O72" s="26" t="n">
        <v>2</v>
      </c>
      <c r="P72" s="26" t="n">
        <v>4</v>
      </c>
      <c r="Q72" s="26" t="n">
        <v>3</v>
      </c>
      <c r="R72" s="26" t="n">
        <v>4</v>
      </c>
      <c r="S72" s="26" t="n">
        <v>1</v>
      </c>
      <c r="T72" s="26" t="n">
        <v>1</v>
      </c>
      <c r="U72" s="36" t="n">
        <f aca="false">SUM(I72:T72)</f>
        <v>23</v>
      </c>
      <c r="V72" s="28" t="n">
        <v>2</v>
      </c>
      <c r="W72" s="29" t="n">
        <v>13</v>
      </c>
      <c r="X72" s="29" t="n">
        <v>17</v>
      </c>
      <c r="Y72" s="29" t="n">
        <v>15</v>
      </c>
      <c r="Z72" s="29" t="n">
        <v>1</v>
      </c>
      <c r="AA72" s="37" t="n">
        <f aca="false">SUM(U72:Z72)</f>
        <v>71</v>
      </c>
      <c r="AB72" s="63" t="n">
        <v>37</v>
      </c>
      <c r="AC72" s="39" t="s">
        <v>39</v>
      </c>
      <c r="AD72" s="39"/>
      <c r="AE72" s="39" t="n">
        <v>6720</v>
      </c>
      <c r="AF72" s="39" t="s">
        <v>109</v>
      </c>
    </row>
    <row r="73" s="33" customFormat="true" ht="19.5" hidden="false" customHeight="true" outlineLevel="0" collapsed="false">
      <c r="A73" s="64"/>
      <c r="B73" s="56" t="n">
        <f aca="false">SUM(AA73)</f>
        <v>71</v>
      </c>
      <c r="C73" s="23" t="n">
        <v>45</v>
      </c>
      <c r="D73" s="24" t="s">
        <v>325</v>
      </c>
      <c r="E73" s="25" t="s">
        <v>122</v>
      </c>
      <c r="F73" s="25" t="s">
        <v>326</v>
      </c>
      <c r="G73" s="25" t="s">
        <v>327</v>
      </c>
      <c r="H73" s="25" t="s">
        <v>328</v>
      </c>
      <c r="I73" s="26" t="n">
        <v>0</v>
      </c>
      <c r="J73" s="26" t="n">
        <v>0</v>
      </c>
      <c r="K73" s="26" t="n">
        <v>0</v>
      </c>
      <c r="L73" s="26" t="n">
        <v>4</v>
      </c>
      <c r="M73" s="26" t="n">
        <v>3</v>
      </c>
      <c r="N73" s="26" t="n">
        <v>4</v>
      </c>
      <c r="O73" s="26" t="n">
        <v>3</v>
      </c>
      <c r="P73" s="26" t="n">
        <v>1</v>
      </c>
      <c r="Q73" s="26" t="n">
        <v>4</v>
      </c>
      <c r="R73" s="26" t="n">
        <v>1</v>
      </c>
      <c r="S73" s="26" t="n">
        <v>2</v>
      </c>
      <c r="T73" s="26" t="n">
        <v>2</v>
      </c>
      <c r="U73" s="36" t="n">
        <f aca="false">SUM(I73:T73)</f>
        <v>24</v>
      </c>
      <c r="V73" s="28" t="n">
        <v>17</v>
      </c>
      <c r="W73" s="29" t="n">
        <v>12</v>
      </c>
      <c r="X73" s="29" t="n">
        <v>0</v>
      </c>
      <c r="Y73" s="29" t="n">
        <v>11</v>
      </c>
      <c r="Z73" s="29" t="n">
        <v>7</v>
      </c>
      <c r="AA73" s="37" t="n">
        <f aca="false">SUM(U73:Z73)</f>
        <v>71</v>
      </c>
      <c r="AB73" s="63" t="n">
        <v>38</v>
      </c>
      <c r="AC73" s="39" t="s">
        <v>39</v>
      </c>
      <c r="AD73" s="39"/>
      <c r="AE73" s="39" t="n">
        <v>1192</v>
      </c>
      <c r="AF73" s="39" t="s">
        <v>329</v>
      </c>
    </row>
    <row r="74" s="33" customFormat="true" ht="19.5" hidden="false" customHeight="true" outlineLevel="0" collapsed="false">
      <c r="A74" s="62"/>
      <c r="B74" s="56" t="n">
        <f aca="false">SUM(AA74)</f>
        <v>69</v>
      </c>
      <c r="C74" s="23" t="n">
        <v>24</v>
      </c>
      <c r="D74" s="24" t="s">
        <v>330</v>
      </c>
      <c r="E74" s="25" t="s">
        <v>277</v>
      </c>
      <c r="F74" s="25" t="s">
        <v>331</v>
      </c>
      <c r="G74" s="25" t="s">
        <v>332</v>
      </c>
      <c r="H74" s="25" t="s">
        <v>333</v>
      </c>
      <c r="I74" s="26" t="n">
        <v>1</v>
      </c>
      <c r="J74" s="26" t="n">
        <v>0</v>
      </c>
      <c r="K74" s="26" t="n">
        <v>0</v>
      </c>
      <c r="L74" s="26" t="n">
        <v>4</v>
      </c>
      <c r="M74" s="26" t="n">
        <v>4</v>
      </c>
      <c r="N74" s="26" t="n">
        <v>3</v>
      </c>
      <c r="O74" s="26" t="n">
        <v>2</v>
      </c>
      <c r="P74" s="26" t="n">
        <v>4</v>
      </c>
      <c r="Q74" s="26" t="n">
        <v>4</v>
      </c>
      <c r="R74" s="26" t="n">
        <v>2</v>
      </c>
      <c r="S74" s="26" t="n">
        <v>2</v>
      </c>
      <c r="T74" s="26" t="n">
        <v>0</v>
      </c>
      <c r="U74" s="36" t="n">
        <f aca="false">SUM(I74:T74)</f>
        <v>26</v>
      </c>
      <c r="V74" s="28" t="n">
        <v>0</v>
      </c>
      <c r="W74" s="29" t="n">
        <v>12</v>
      </c>
      <c r="X74" s="29" t="n">
        <v>12</v>
      </c>
      <c r="Y74" s="29" t="n">
        <v>14</v>
      </c>
      <c r="Z74" s="29" t="n">
        <v>5</v>
      </c>
      <c r="AA74" s="37" t="n">
        <f aca="false">SUM(U74:Z74)</f>
        <v>69</v>
      </c>
      <c r="AB74" s="63" t="n">
        <v>39</v>
      </c>
      <c r="AC74" s="39" t="s">
        <v>39</v>
      </c>
      <c r="AD74" s="39"/>
      <c r="AE74" s="39" t="n">
        <v>7030</v>
      </c>
      <c r="AF74" s="39" t="s">
        <v>334</v>
      </c>
    </row>
    <row r="75" s="33" customFormat="true" ht="19.5" hidden="false" customHeight="true" outlineLevel="0" collapsed="false">
      <c r="A75" s="62"/>
      <c r="B75" s="56" t="n">
        <f aca="false">SUM(AA75)</f>
        <v>69</v>
      </c>
      <c r="C75" s="23" t="n">
        <v>81</v>
      </c>
      <c r="D75" s="24" t="s">
        <v>335</v>
      </c>
      <c r="E75" s="25" t="s">
        <v>42</v>
      </c>
      <c r="F75" s="25" t="s">
        <v>42</v>
      </c>
      <c r="G75" s="25" t="s">
        <v>224</v>
      </c>
      <c r="H75" s="25" t="s">
        <v>336</v>
      </c>
      <c r="I75" s="26" t="n">
        <v>1</v>
      </c>
      <c r="J75" s="26" t="n">
        <v>1</v>
      </c>
      <c r="K75" s="26" t="n">
        <v>0</v>
      </c>
      <c r="L75" s="26" t="n">
        <v>4</v>
      </c>
      <c r="M75" s="26" t="n">
        <v>4</v>
      </c>
      <c r="N75" s="26" t="n">
        <v>4</v>
      </c>
      <c r="O75" s="26" t="n">
        <v>3</v>
      </c>
      <c r="P75" s="26" t="n">
        <v>4</v>
      </c>
      <c r="Q75" s="26" t="n">
        <v>1</v>
      </c>
      <c r="R75" s="26" t="n">
        <v>3</v>
      </c>
      <c r="S75" s="26" t="n">
        <v>2</v>
      </c>
      <c r="T75" s="26" t="n">
        <v>1</v>
      </c>
      <c r="U75" s="36" t="n">
        <f aca="false">SUM(I75:T75)</f>
        <v>28</v>
      </c>
      <c r="V75" s="28" t="n">
        <v>17</v>
      </c>
      <c r="W75" s="29" t="n">
        <v>11</v>
      </c>
      <c r="X75" s="29" t="n">
        <v>0</v>
      </c>
      <c r="Y75" s="29" t="n">
        <v>9</v>
      </c>
      <c r="Z75" s="29" t="n">
        <v>4</v>
      </c>
      <c r="AA75" s="37" t="n">
        <f aca="false">SUM(U75:Z75)</f>
        <v>69</v>
      </c>
      <c r="AB75" s="63" t="n">
        <v>40</v>
      </c>
      <c r="AC75" s="39" t="s">
        <v>39</v>
      </c>
      <c r="AD75" s="39"/>
      <c r="AE75" s="39"/>
      <c r="AF75" s="39"/>
    </row>
    <row r="76" s="33" customFormat="true" ht="19.5" hidden="false" customHeight="true" outlineLevel="0" collapsed="false">
      <c r="A76" s="62"/>
      <c r="B76" s="56" t="n">
        <f aca="false">SUM(AA76)</f>
        <v>68</v>
      </c>
      <c r="C76" s="23" t="n">
        <v>76</v>
      </c>
      <c r="D76" s="24" t="s">
        <v>337</v>
      </c>
      <c r="E76" s="25" t="s">
        <v>241</v>
      </c>
      <c r="F76" s="25" t="s">
        <v>242</v>
      </c>
      <c r="G76" s="25" t="s">
        <v>338</v>
      </c>
      <c r="H76" s="25" t="s">
        <v>339</v>
      </c>
      <c r="I76" s="26" t="n">
        <v>1</v>
      </c>
      <c r="J76" s="26" t="n">
        <v>1</v>
      </c>
      <c r="K76" s="26" t="n">
        <v>0</v>
      </c>
      <c r="L76" s="26" t="n">
        <v>4</v>
      </c>
      <c r="M76" s="26" t="n">
        <v>4</v>
      </c>
      <c r="N76" s="26" t="n">
        <v>4</v>
      </c>
      <c r="O76" s="26" t="n">
        <v>2</v>
      </c>
      <c r="P76" s="26" t="n">
        <v>3</v>
      </c>
      <c r="Q76" s="26" t="n">
        <v>3</v>
      </c>
      <c r="R76" s="26" t="n">
        <v>2</v>
      </c>
      <c r="S76" s="26" t="n">
        <v>4</v>
      </c>
      <c r="T76" s="26" t="n">
        <v>1</v>
      </c>
      <c r="U76" s="36" t="n">
        <f aca="false">SUM(I76:T76)</f>
        <v>29</v>
      </c>
      <c r="V76" s="28" t="n">
        <v>6</v>
      </c>
      <c r="W76" s="29" t="n">
        <v>11</v>
      </c>
      <c r="X76" s="29" t="n">
        <v>10</v>
      </c>
      <c r="Y76" s="29" t="n">
        <v>11</v>
      </c>
      <c r="Z76" s="29" t="n">
        <v>1</v>
      </c>
      <c r="AA76" s="37" t="n">
        <f aca="false">SUM(U76:Z76)</f>
        <v>68</v>
      </c>
      <c r="AB76" s="63" t="n">
        <v>40</v>
      </c>
      <c r="AC76" s="39" t="s">
        <v>68</v>
      </c>
      <c r="AD76" s="39"/>
      <c r="AE76" s="39" t="n">
        <v>8900</v>
      </c>
      <c r="AF76" s="39" t="s">
        <v>340</v>
      </c>
    </row>
    <row r="77" s="33" customFormat="true" ht="19.5" hidden="false" customHeight="true" outlineLevel="0" collapsed="false">
      <c r="A77" s="59"/>
      <c r="B77" s="56" t="n">
        <f aca="false">SUM(AA77)</f>
        <v>68</v>
      </c>
      <c r="C77" s="23" t="n">
        <v>27</v>
      </c>
      <c r="D77" s="24" t="s">
        <v>341</v>
      </c>
      <c r="E77" s="25" t="s">
        <v>342</v>
      </c>
      <c r="F77" s="25" t="s">
        <v>343</v>
      </c>
      <c r="G77" s="25" t="s">
        <v>344</v>
      </c>
      <c r="H77" s="25" t="s">
        <v>345</v>
      </c>
      <c r="I77" s="26" t="n">
        <v>1</v>
      </c>
      <c r="J77" s="26" t="n">
        <v>0</v>
      </c>
      <c r="K77" s="26" t="n">
        <v>0</v>
      </c>
      <c r="L77" s="26" t="n">
        <v>2</v>
      </c>
      <c r="M77" s="26" t="n">
        <v>1</v>
      </c>
      <c r="N77" s="26" t="n">
        <v>4</v>
      </c>
      <c r="O77" s="26" t="n">
        <v>2</v>
      </c>
      <c r="P77" s="26" t="n">
        <v>3</v>
      </c>
      <c r="Q77" s="26" t="n">
        <v>3</v>
      </c>
      <c r="R77" s="26" t="n">
        <v>3</v>
      </c>
      <c r="S77" s="26" t="n">
        <v>2</v>
      </c>
      <c r="T77" s="26" t="n">
        <v>2</v>
      </c>
      <c r="U77" s="36" t="n">
        <f aca="false">SUM(I77:T77)</f>
        <v>23</v>
      </c>
      <c r="V77" s="28" t="n">
        <v>8</v>
      </c>
      <c r="W77" s="29" t="n">
        <v>13</v>
      </c>
      <c r="X77" s="29" t="n">
        <v>4</v>
      </c>
      <c r="Y77" s="29" t="n">
        <v>11</v>
      </c>
      <c r="Z77" s="29" t="n">
        <v>9</v>
      </c>
      <c r="AA77" s="37" t="n">
        <f aca="false">SUM(U77:Z77)</f>
        <v>68</v>
      </c>
      <c r="AB77" s="63" t="n">
        <v>41</v>
      </c>
      <c r="AC77" s="39" t="s">
        <v>68</v>
      </c>
      <c r="AD77" s="39"/>
      <c r="AE77" s="39" t="n">
        <v>1047</v>
      </c>
      <c r="AF77" s="39" t="s">
        <v>69</v>
      </c>
    </row>
    <row r="78" s="33" customFormat="true" ht="19.5" hidden="false" customHeight="true" outlineLevel="0" collapsed="false">
      <c r="A78" s="59"/>
      <c r="B78" s="56" t="n">
        <f aca="false">SUM(AA78)</f>
        <v>67</v>
      </c>
      <c r="C78" s="23" t="n">
        <v>15</v>
      </c>
      <c r="D78" s="24" t="s">
        <v>346</v>
      </c>
      <c r="E78" s="25" t="s">
        <v>42</v>
      </c>
      <c r="F78" s="25" t="s">
        <v>42</v>
      </c>
      <c r="G78" s="25" t="s">
        <v>273</v>
      </c>
      <c r="H78" s="25" t="s">
        <v>304</v>
      </c>
      <c r="I78" s="26" t="n">
        <v>0</v>
      </c>
      <c r="J78" s="26" t="n">
        <v>0</v>
      </c>
      <c r="K78" s="26" t="n">
        <v>0</v>
      </c>
      <c r="L78" s="26" t="n">
        <v>1</v>
      </c>
      <c r="M78" s="26" t="n">
        <v>4</v>
      </c>
      <c r="N78" s="26" t="n">
        <v>3</v>
      </c>
      <c r="O78" s="26" t="n">
        <v>2</v>
      </c>
      <c r="P78" s="26" t="n">
        <v>2</v>
      </c>
      <c r="Q78" s="26" t="n">
        <v>1</v>
      </c>
      <c r="R78" s="26" t="n">
        <v>1</v>
      </c>
      <c r="S78" s="26" t="n">
        <v>4</v>
      </c>
      <c r="T78" s="26" t="n">
        <v>0</v>
      </c>
      <c r="U78" s="36" t="n">
        <f aca="false">SUM(I78:T78)</f>
        <v>18</v>
      </c>
      <c r="V78" s="28" t="n">
        <v>4</v>
      </c>
      <c r="W78" s="29" t="n">
        <v>16</v>
      </c>
      <c r="X78" s="29" t="n">
        <v>10</v>
      </c>
      <c r="Y78" s="29" t="n">
        <v>12</v>
      </c>
      <c r="Z78" s="29" t="n">
        <v>7</v>
      </c>
      <c r="AA78" s="37" t="n">
        <f aca="false">SUM(U78:Z78)</f>
        <v>67</v>
      </c>
      <c r="AB78" s="63" t="n">
        <v>42</v>
      </c>
      <c r="AC78" s="39" t="s">
        <v>68</v>
      </c>
      <c r="AD78" s="39"/>
      <c r="AE78" s="39"/>
      <c r="AF78" s="39"/>
    </row>
    <row r="79" customFormat="false" ht="20.25" hidden="false" customHeight="false" outlineLevel="0" collapsed="false">
      <c r="A79" s="62"/>
      <c r="B79" s="56" t="n">
        <f aca="false">SUM(AA79)</f>
        <v>67</v>
      </c>
      <c r="C79" s="23" t="n">
        <v>97</v>
      </c>
      <c r="D79" s="24" t="s">
        <v>347</v>
      </c>
      <c r="E79" s="25" t="s">
        <v>227</v>
      </c>
      <c r="F79" s="25" t="s">
        <v>348</v>
      </c>
      <c r="G79" s="25" t="s">
        <v>349</v>
      </c>
      <c r="H79" s="25" t="s">
        <v>350</v>
      </c>
      <c r="I79" s="26" t="n">
        <v>1</v>
      </c>
      <c r="J79" s="26" t="n">
        <v>0</v>
      </c>
      <c r="K79" s="26" t="n">
        <v>0</v>
      </c>
      <c r="L79" s="26" t="n">
        <v>4</v>
      </c>
      <c r="M79" s="26" t="n">
        <v>1</v>
      </c>
      <c r="N79" s="26" t="n">
        <v>3</v>
      </c>
      <c r="O79" s="26" t="n">
        <v>3</v>
      </c>
      <c r="P79" s="26" t="n">
        <v>4</v>
      </c>
      <c r="Q79" s="26" t="n">
        <v>4</v>
      </c>
      <c r="R79" s="26" t="n">
        <v>2</v>
      </c>
      <c r="S79" s="26" t="n">
        <v>2</v>
      </c>
      <c r="T79" s="26" t="n">
        <v>2</v>
      </c>
      <c r="U79" s="36" t="n">
        <f aca="false">SUM(I79:T79)</f>
        <v>26</v>
      </c>
      <c r="V79" s="28" t="n">
        <v>3</v>
      </c>
      <c r="W79" s="29" t="n">
        <v>4</v>
      </c>
      <c r="X79" s="29" t="n">
        <v>15</v>
      </c>
      <c r="Y79" s="29" t="n">
        <v>13</v>
      </c>
      <c r="Z79" s="29" t="n">
        <v>6</v>
      </c>
      <c r="AA79" s="37" t="n">
        <f aca="false">SUM(U79:Z79)</f>
        <v>67</v>
      </c>
      <c r="AB79" s="66"/>
      <c r="AC79" s="67"/>
      <c r="AD79" s="67"/>
    </row>
    <row r="80" customFormat="false" ht="18" hidden="false" customHeight="true" outlineLevel="0" collapsed="false">
      <c r="A80" s="62"/>
      <c r="B80" s="56" t="n">
        <f aca="false">SUM(AA80)</f>
        <v>65</v>
      </c>
      <c r="C80" s="23" t="n">
        <v>19</v>
      </c>
      <c r="D80" s="24" t="s">
        <v>351</v>
      </c>
      <c r="E80" s="25" t="s">
        <v>127</v>
      </c>
      <c r="F80" s="25" t="s">
        <v>352</v>
      </c>
      <c r="G80" s="25" t="s">
        <v>353</v>
      </c>
      <c r="H80" s="25" t="s">
        <v>354</v>
      </c>
      <c r="I80" s="26" t="n">
        <v>1</v>
      </c>
      <c r="J80" s="26" t="n">
        <v>1</v>
      </c>
      <c r="K80" s="26" t="n">
        <v>0</v>
      </c>
      <c r="L80" s="26" t="n">
        <v>4</v>
      </c>
      <c r="M80" s="26" t="n">
        <v>1</v>
      </c>
      <c r="N80" s="26" t="n">
        <v>4</v>
      </c>
      <c r="O80" s="26" t="n">
        <v>2</v>
      </c>
      <c r="P80" s="26" t="n">
        <v>3</v>
      </c>
      <c r="Q80" s="26" t="n">
        <v>1</v>
      </c>
      <c r="R80" s="26" t="n">
        <v>1</v>
      </c>
      <c r="S80" s="26" t="n">
        <v>4</v>
      </c>
      <c r="T80" s="26" t="n">
        <v>3</v>
      </c>
      <c r="U80" s="36" t="n">
        <f aca="false">SUM(I80:T80)</f>
        <v>25</v>
      </c>
      <c r="V80" s="28" t="n">
        <v>6</v>
      </c>
      <c r="W80" s="29" t="n">
        <v>14</v>
      </c>
      <c r="X80" s="29" t="n">
        <v>3</v>
      </c>
      <c r="Y80" s="29" t="n">
        <v>13</v>
      </c>
      <c r="Z80" s="29" t="n">
        <v>4</v>
      </c>
      <c r="AA80" s="37" t="n">
        <f aca="false">SUM(U80:Z80)</f>
        <v>65</v>
      </c>
    </row>
    <row r="81" customFormat="false" ht="18" hidden="false" customHeight="true" outlineLevel="0" collapsed="false">
      <c r="A81" s="62"/>
      <c r="B81" s="56" t="n">
        <f aca="false">SUM(AA81)</f>
        <v>64</v>
      </c>
      <c r="C81" s="23" t="n">
        <v>34</v>
      </c>
      <c r="D81" s="24" t="s">
        <v>355</v>
      </c>
      <c r="E81" s="25" t="s">
        <v>42</v>
      </c>
      <c r="F81" s="25" t="s">
        <v>42</v>
      </c>
      <c r="G81" s="25" t="s">
        <v>356</v>
      </c>
      <c r="H81" s="25" t="s">
        <v>357</v>
      </c>
      <c r="I81" s="26" t="n">
        <v>1</v>
      </c>
      <c r="J81" s="26" t="n">
        <v>0</v>
      </c>
      <c r="K81" s="26" t="n">
        <v>0</v>
      </c>
      <c r="L81" s="26" t="n">
        <v>4</v>
      </c>
      <c r="M81" s="26" t="n">
        <v>2</v>
      </c>
      <c r="N81" s="26" t="n">
        <v>4</v>
      </c>
      <c r="O81" s="26" t="n">
        <v>4</v>
      </c>
      <c r="P81" s="26" t="n">
        <v>4</v>
      </c>
      <c r="Q81" s="26" t="n">
        <v>3</v>
      </c>
      <c r="R81" s="26" t="n">
        <v>4</v>
      </c>
      <c r="S81" s="26" t="n">
        <v>2</v>
      </c>
      <c r="T81" s="26" t="n">
        <v>2</v>
      </c>
      <c r="U81" s="36" t="n">
        <f aca="false">SUM(I81:T81)</f>
        <v>30</v>
      </c>
      <c r="V81" s="28" t="n">
        <v>6</v>
      </c>
      <c r="W81" s="29" t="n">
        <v>5</v>
      </c>
      <c r="X81" s="29" t="n">
        <v>10</v>
      </c>
      <c r="Y81" s="29" t="n">
        <v>11</v>
      </c>
      <c r="Z81" s="29" t="n">
        <v>2</v>
      </c>
      <c r="AA81" s="37" t="n">
        <f aca="false">SUM(U81:Z81)</f>
        <v>64</v>
      </c>
    </row>
    <row r="82" customFormat="false" ht="18" hidden="false" customHeight="true" outlineLevel="0" collapsed="false">
      <c r="A82" s="62"/>
      <c r="B82" s="56" t="n">
        <f aca="false">SUM(AA82)</f>
        <v>59</v>
      </c>
      <c r="C82" s="23" t="n">
        <v>87</v>
      </c>
      <c r="D82" s="24" t="s">
        <v>358</v>
      </c>
      <c r="E82" s="25" t="s">
        <v>359</v>
      </c>
      <c r="F82" s="25" t="s">
        <v>360</v>
      </c>
      <c r="G82" s="25" t="s">
        <v>361</v>
      </c>
      <c r="H82" s="25" t="s">
        <v>362</v>
      </c>
      <c r="I82" s="26" t="n">
        <v>1</v>
      </c>
      <c r="J82" s="26" t="n">
        <v>0</v>
      </c>
      <c r="K82" s="26" t="n">
        <v>0</v>
      </c>
      <c r="L82" s="26" t="n">
        <v>4</v>
      </c>
      <c r="M82" s="26" t="n">
        <v>3</v>
      </c>
      <c r="N82" s="26" t="n">
        <v>2</v>
      </c>
      <c r="O82" s="26" t="n">
        <v>1</v>
      </c>
      <c r="P82" s="26" t="n">
        <v>4</v>
      </c>
      <c r="Q82" s="26" t="n">
        <v>4</v>
      </c>
      <c r="R82" s="26" t="n">
        <v>2</v>
      </c>
      <c r="S82" s="26" t="n">
        <v>3</v>
      </c>
      <c r="T82" s="26" t="n">
        <v>2</v>
      </c>
      <c r="U82" s="36" t="n">
        <f aca="false">SUM(I82:T82)</f>
        <v>26</v>
      </c>
      <c r="V82" s="28" t="n">
        <v>1</v>
      </c>
      <c r="W82" s="29" t="n">
        <v>0</v>
      </c>
      <c r="X82" s="29" t="n">
        <v>12</v>
      </c>
      <c r="Y82" s="29" t="n">
        <v>12</v>
      </c>
      <c r="Z82" s="29" t="n">
        <v>8</v>
      </c>
      <c r="AA82" s="37" t="n">
        <f aca="false">SUM(U82:Z82)</f>
        <v>59</v>
      </c>
    </row>
    <row r="83" customFormat="false" ht="18" hidden="false" customHeight="true" outlineLevel="0" collapsed="false">
      <c r="A83" s="68"/>
      <c r="B83" s="56" t="n">
        <f aca="false">SUM(AA83)</f>
        <v>56</v>
      </c>
      <c r="C83" s="23" t="n">
        <v>75</v>
      </c>
      <c r="D83" s="24" t="s">
        <v>363</v>
      </c>
      <c r="E83" s="25" t="s">
        <v>42</v>
      </c>
      <c r="F83" s="25" t="s">
        <v>42</v>
      </c>
      <c r="G83" s="25" t="s">
        <v>364</v>
      </c>
      <c r="H83" s="25" t="s">
        <v>365</v>
      </c>
      <c r="I83" s="26" t="n">
        <v>0</v>
      </c>
      <c r="J83" s="26" t="n">
        <v>1</v>
      </c>
      <c r="K83" s="26" t="n">
        <v>0</v>
      </c>
      <c r="L83" s="26" t="n">
        <v>2</v>
      </c>
      <c r="M83" s="26" t="n">
        <v>4</v>
      </c>
      <c r="N83" s="26" t="n">
        <v>3</v>
      </c>
      <c r="O83" s="26" t="n">
        <v>3</v>
      </c>
      <c r="P83" s="26" t="n">
        <v>4</v>
      </c>
      <c r="Q83" s="26" t="n">
        <v>3</v>
      </c>
      <c r="R83" s="26" t="n">
        <v>2</v>
      </c>
      <c r="S83" s="26" t="n">
        <v>2</v>
      </c>
      <c r="T83" s="26" t="n">
        <v>2</v>
      </c>
      <c r="U83" s="36" t="n">
        <f aca="false">SUM(I83:T83)</f>
        <v>26</v>
      </c>
      <c r="V83" s="28" t="n">
        <v>0</v>
      </c>
      <c r="W83" s="29" t="n">
        <v>11</v>
      </c>
      <c r="X83" s="29" t="n">
        <v>6</v>
      </c>
      <c r="Y83" s="29" t="n">
        <v>12</v>
      </c>
      <c r="Z83" s="29" t="n">
        <v>1</v>
      </c>
      <c r="AA83" s="37" t="n">
        <f aca="false">SUM(U83:Z83)</f>
        <v>56</v>
      </c>
    </row>
    <row r="84" customFormat="false" ht="18" hidden="false" customHeight="true" outlineLevel="0" collapsed="false">
      <c r="A84" s="68"/>
      <c r="B84" s="56" t="n">
        <f aca="false">SUM(AA84)</f>
        <v>52</v>
      </c>
      <c r="C84" s="23" t="n">
        <v>51</v>
      </c>
      <c r="D84" s="24" t="s">
        <v>366</v>
      </c>
      <c r="E84" s="25" t="s">
        <v>359</v>
      </c>
      <c r="F84" s="25" t="s">
        <v>360</v>
      </c>
      <c r="G84" s="25" t="s">
        <v>361</v>
      </c>
      <c r="H84" s="25" t="s">
        <v>362</v>
      </c>
      <c r="I84" s="26" t="n">
        <v>1</v>
      </c>
      <c r="J84" s="26" t="n">
        <v>1</v>
      </c>
      <c r="K84" s="26" t="n">
        <v>0</v>
      </c>
      <c r="L84" s="26" t="n">
        <v>4</v>
      </c>
      <c r="M84" s="26" t="n">
        <v>4</v>
      </c>
      <c r="N84" s="26" t="n">
        <v>2</v>
      </c>
      <c r="O84" s="26" t="n">
        <v>2</v>
      </c>
      <c r="P84" s="26" t="n">
        <v>3</v>
      </c>
      <c r="Q84" s="26" t="n">
        <v>2</v>
      </c>
      <c r="R84" s="26" t="n">
        <v>1</v>
      </c>
      <c r="S84" s="26" t="n">
        <v>2</v>
      </c>
      <c r="T84" s="26" t="n">
        <v>2</v>
      </c>
      <c r="U84" s="36" t="n">
        <f aca="false">SUM(I84:T84)</f>
        <v>24</v>
      </c>
      <c r="V84" s="28" t="n">
        <v>1</v>
      </c>
      <c r="W84" s="29" t="n">
        <v>0</v>
      </c>
      <c r="X84" s="29" t="n">
        <v>15</v>
      </c>
      <c r="Y84" s="29" t="n">
        <v>5</v>
      </c>
      <c r="Z84" s="29" t="n">
        <v>7</v>
      </c>
      <c r="AA84" s="37" t="n">
        <f aca="false">SUM(U84:Z84)</f>
        <v>52</v>
      </c>
    </row>
    <row r="85" customFormat="false" ht="18" hidden="false" customHeight="true" outlineLevel="0" collapsed="false">
      <c r="A85" s="68"/>
      <c r="B85" s="56" t="n">
        <f aca="false">SUM(AA85)</f>
        <v>48</v>
      </c>
      <c r="C85" s="23" t="n">
        <v>43</v>
      </c>
      <c r="D85" s="24" t="s">
        <v>367</v>
      </c>
      <c r="E85" s="25" t="s">
        <v>52</v>
      </c>
      <c r="F85" s="25" t="s">
        <v>111</v>
      </c>
      <c r="G85" s="25" t="s">
        <v>112</v>
      </c>
      <c r="H85" s="25" t="s">
        <v>113</v>
      </c>
      <c r="I85" s="26" t="n">
        <v>0</v>
      </c>
      <c r="J85" s="26" t="n">
        <v>0</v>
      </c>
      <c r="K85" s="26" t="n">
        <v>0</v>
      </c>
      <c r="L85" s="26" t="n">
        <v>3</v>
      </c>
      <c r="M85" s="26" t="n">
        <v>2</v>
      </c>
      <c r="N85" s="26" t="n">
        <v>3</v>
      </c>
      <c r="O85" s="26" t="n">
        <v>2</v>
      </c>
      <c r="P85" s="26" t="n">
        <v>0</v>
      </c>
      <c r="Q85" s="26" t="n">
        <v>4</v>
      </c>
      <c r="R85" s="26" t="n">
        <v>1</v>
      </c>
      <c r="S85" s="26" t="n">
        <v>2</v>
      </c>
      <c r="T85" s="26" t="n">
        <v>0</v>
      </c>
      <c r="U85" s="36" t="n">
        <f aca="false">SUM(I85:T85)</f>
        <v>17</v>
      </c>
      <c r="V85" s="28" t="n">
        <v>1</v>
      </c>
      <c r="W85" s="29" t="n">
        <v>8</v>
      </c>
      <c r="X85" s="29" t="n">
        <v>0</v>
      </c>
      <c r="Y85" s="29" t="n">
        <v>11</v>
      </c>
      <c r="Z85" s="29" t="n">
        <v>11</v>
      </c>
      <c r="AA85" s="37" t="n">
        <f aca="false">SUM(U85:Z85)</f>
        <v>48</v>
      </c>
    </row>
    <row r="86" customFormat="false" ht="18.75" hidden="false" customHeight="false" outlineLevel="0" collapsed="false">
      <c r="A86" s="68"/>
      <c r="B86" s="56" t="n">
        <f aca="false">SUM(AA86)</f>
        <v>42</v>
      </c>
      <c r="C86" s="23" t="n">
        <v>55</v>
      </c>
      <c r="D86" s="24" t="s">
        <v>368</v>
      </c>
      <c r="E86" s="25" t="s">
        <v>191</v>
      </c>
      <c r="F86" s="25" t="s">
        <v>317</v>
      </c>
      <c r="G86" s="25" t="s">
        <v>318</v>
      </c>
      <c r="H86" s="25" t="s">
        <v>319</v>
      </c>
      <c r="I86" s="26" t="n">
        <v>0</v>
      </c>
      <c r="J86" s="26" t="n">
        <v>1</v>
      </c>
      <c r="K86" s="26" t="n">
        <v>0</v>
      </c>
      <c r="L86" s="26" t="n">
        <v>3</v>
      </c>
      <c r="M86" s="26" t="n">
        <v>2</v>
      </c>
      <c r="N86" s="26" t="n">
        <v>1</v>
      </c>
      <c r="O86" s="26" t="n">
        <v>3</v>
      </c>
      <c r="P86" s="26" t="n">
        <v>1</v>
      </c>
      <c r="Q86" s="26" t="n">
        <v>3</v>
      </c>
      <c r="R86" s="26" t="n">
        <v>4</v>
      </c>
      <c r="S86" s="26" t="n">
        <v>2</v>
      </c>
      <c r="T86" s="26" t="n">
        <v>2</v>
      </c>
      <c r="U86" s="27" t="n">
        <f aca="false">SUM(I86:T86)</f>
        <v>22</v>
      </c>
      <c r="V86" s="28" t="n">
        <v>1</v>
      </c>
      <c r="W86" s="29" t="n">
        <v>3</v>
      </c>
      <c r="X86" s="69" t="n">
        <v>6</v>
      </c>
      <c r="Y86" s="29" t="n">
        <v>7</v>
      </c>
      <c r="Z86" s="29" t="n">
        <v>3</v>
      </c>
      <c r="AA86" s="37" t="n">
        <f aca="false">SUM(U86:Z86)</f>
        <v>42</v>
      </c>
    </row>
    <row r="87" customFormat="false" ht="18" hidden="false" customHeight="false" outlineLevel="0" collapsed="false">
      <c r="C87" s="70"/>
      <c r="H87" s="71" t="s">
        <v>369</v>
      </c>
      <c r="I87" s="72" t="n">
        <f aca="false">MIN(I3:I86)</f>
        <v>0</v>
      </c>
      <c r="J87" s="72" t="n">
        <f aca="false">MIN(J3:J86)</f>
        <v>0</v>
      </c>
      <c r="K87" s="72" t="n">
        <f aca="false">MIN(K3:K86)</f>
        <v>0</v>
      </c>
      <c r="L87" s="72" t="n">
        <f aca="false">MIN(L3:L86)</f>
        <v>0</v>
      </c>
      <c r="M87" s="72" t="n">
        <f aca="false">MIN(M3:M86)</f>
        <v>0</v>
      </c>
      <c r="N87" s="72" t="n">
        <f aca="false">MIN(N3:N86)</f>
        <v>1</v>
      </c>
      <c r="O87" s="72" t="n">
        <f aca="false">MIN(O3:O86)</f>
        <v>1</v>
      </c>
      <c r="P87" s="72" t="n">
        <f aca="false">MIN(P3:P86)</f>
        <v>0</v>
      </c>
      <c r="Q87" s="72" t="n">
        <f aca="false">MIN(Q3:Q86)</f>
        <v>1</v>
      </c>
      <c r="R87" s="72" t="n">
        <f aca="false">MIN(R3:R86)</f>
        <v>1</v>
      </c>
      <c r="S87" s="72" t="n">
        <f aca="false">MIN(S3:S86)</f>
        <v>0</v>
      </c>
      <c r="T87" s="72" t="n">
        <f aca="false">MIN(T3:T86)</f>
        <v>0</v>
      </c>
      <c r="U87" s="72" t="n">
        <f aca="false">MIN(U3:U86)</f>
        <v>17</v>
      </c>
      <c r="V87" s="72" t="n">
        <f aca="false">MIN(V3:V86)</f>
        <v>0</v>
      </c>
      <c r="W87" s="72" t="n">
        <f aca="false">MIN(W3:W86)</f>
        <v>0</v>
      </c>
      <c r="X87" s="72" t="n">
        <f aca="false">MIN(X3:X86)</f>
        <v>0</v>
      </c>
      <c r="Y87" s="72" t="n">
        <f aca="false">MIN(Y3:Y86)</f>
        <v>5</v>
      </c>
      <c r="Z87" s="72" t="n">
        <f aca="false">MIN(Z3:Z86)</f>
        <v>1</v>
      </c>
      <c r="AA87" s="72" t="n">
        <f aca="false">MIN(AA3:AA86)</f>
        <v>42</v>
      </c>
    </row>
    <row r="88" customFormat="false" ht="18" hidden="false" customHeight="false" outlineLevel="0" collapsed="false">
      <c r="C88" s="70"/>
      <c r="H88" s="73" t="s">
        <v>370</v>
      </c>
      <c r="I88" s="74" t="n">
        <f aca="false">MAX(I3:I86)</f>
        <v>1</v>
      </c>
      <c r="J88" s="74" t="n">
        <f aca="false">MAX(J3:J86)</f>
        <v>1</v>
      </c>
      <c r="K88" s="74" t="n">
        <f aca="false">MAX(K3:K86)</f>
        <v>1</v>
      </c>
      <c r="L88" s="74" t="n">
        <f aca="false">MAX(L3:L86)</f>
        <v>4</v>
      </c>
      <c r="M88" s="74" t="n">
        <f aca="false">MAX(M3:M86)</f>
        <v>4</v>
      </c>
      <c r="N88" s="74" t="n">
        <f aca="false">MAX(N3:N86)</f>
        <v>4</v>
      </c>
      <c r="O88" s="74" t="n">
        <f aca="false">MAX(O3:O86)</f>
        <v>4</v>
      </c>
      <c r="P88" s="74" t="n">
        <f aca="false">MAX(P3:P86)</f>
        <v>4</v>
      </c>
      <c r="Q88" s="74" t="n">
        <f aca="false">MAX(Q3:Q86)</f>
        <v>4</v>
      </c>
      <c r="R88" s="74" t="n">
        <f aca="false">MAX(R3:R86)</f>
        <v>4</v>
      </c>
      <c r="S88" s="74" t="n">
        <f aca="false">MAX(S3:S86)</f>
        <v>4</v>
      </c>
      <c r="T88" s="74" t="n">
        <f aca="false">MAX(T3:T86)</f>
        <v>4</v>
      </c>
      <c r="U88" s="74" t="n">
        <f aca="false">MAX(U3:U86)</f>
        <v>37</v>
      </c>
      <c r="V88" s="74" t="n">
        <f aca="false">MAX(V3:V86)</f>
        <v>17</v>
      </c>
      <c r="W88" s="74" t="n">
        <f aca="false">MAX(W3:W86)</f>
        <v>17</v>
      </c>
      <c r="X88" s="74" t="n">
        <f aca="false">MAX(X3:X86)</f>
        <v>27</v>
      </c>
      <c r="Y88" s="74" t="n">
        <f aca="false">MAX(Y3:Y86)</f>
        <v>17</v>
      </c>
      <c r="Z88" s="74" t="n">
        <f aca="false">MAX(Z3:Z86)</f>
        <v>17</v>
      </c>
      <c r="AA88" s="74" t="n">
        <f aca="false">MAX(AA3:AA82)</f>
        <v>127</v>
      </c>
    </row>
    <row r="89" customFormat="false" ht="15.75" hidden="false" customHeight="false" outlineLevel="0" collapsed="false">
      <c r="H89" s="73" t="s">
        <v>371</v>
      </c>
      <c r="I89" s="75" t="n">
        <f aca="false">AVERAGE(I3:I86)</f>
        <v>0.75</v>
      </c>
      <c r="J89" s="75" t="n">
        <f aca="false">AVERAGE(J3:J86)</f>
        <v>0.607142857142857</v>
      </c>
      <c r="K89" s="75" t="n">
        <f aca="false">AVERAGE(K3:K86)</f>
        <v>0.5</v>
      </c>
      <c r="L89" s="75" t="n">
        <f aca="false">AVERAGE(L3:L86)</f>
        <v>3.52380952380952</v>
      </c>
      <c r="M89" s="75" t="n">
        <f aca="false">AVERAGE(M3:M86)</f>
        <v>3.07142857142857</v>
      </c>
      <c r="N89" s="75" t="n">
        <f aca="false">AVERAGE(N3:N86)</f>
        <v>3.42857142857143</v>
      </c>
      <c r="O89" s="75" t="n">
        <f aca="false">AVERAGE(O3:O86)</f>
        <v>2.86904761904762</v>
      </c>
      <c r="P89" s="75" t="n">
        <f aca="false">AVERAGE(P3:P86)</f>
        <v>3.1547619047619</v>
      </c>
      <c r="Q89" s="75" t="n">
        <f aca="false">AVERAGE(Q3:Q86)</f>
        <v>3.44047619047619</v>
      </c>
      <c r="R89" s="75" t="n">
        <f aca="false">AVERAGE(R3:R86)</f>
        <v>2.88095238095238</v>
      </c>
      <c r="S89" s="75" t="n">
        <f aca="false">AVERAGE(S3:S86)</f>
        <v>3.0952380952381</v>
      </c>
      <c r="T89" s="75" t="n">
        <f aca="false">AVERAGE(T3:T86)</f>
        <v>1.63095238095238</v>
      </c>
      <c r="U89" s="75" t="n">
        <f aca="false">AVERAGE(U3:U86)</f>
        <v>28.952380952381</v>
      </c>
      <c r="V89" s="75" t="n">
        <f aca="false">AVERAGE(V3:V86)</f>
        <v>12.8095238095238</v>
      </c>
      <c r="W89" s="75" t="n">
        <f aca="false">AVERAGE(W3:W86)</f>
        <v>12.8928571428571</v>
      </c>
      <c r="X89" s="75" t="n">
        <f aca="false">AVERAGE(X3:X86)</f>
        <v>17</v>
      </c>
      <c r="Y89" s="75" t="n">
        <f aca="false">AVERAGE(Y3:Y86)</f>
        <v>11.6904761904762</v>
      </c>
      <c r="Z89" s="75" t="n">
        <f aca="false">AVERAGE(Z3:Z86)</f>
        <v>8.5952380952381</v>
      </c>
      <c r="AA89" s="75" t="n">
        <f aca="false">AVERAGE(AA3:AA86)</f>
        <v>91.9404761904762</v>
      </c>
    </row>
    <row r="90" customFormat="false" ht="16.5" hidden="false" customHeight="false" outlineLevel="0" collapsed="false">
      <c r="H90" s="76" t="s">
        <v>372</v>
      </c>
      <c r="I90" s="77" t="n">
        <v>1</v>
      </c>
      <c r="J90" s="78" t="n">
        <v>1</v>
      </c>
      <c r="K90" s="78" t="n">
        <v>1</v>
      </c>
      <c r="L90" s="78" t="n">
        <v>4</v>
      </c>
      <c r="M90" s="78" t="n">
        <v>4</v>
      </c>
      <c r="N90" s="78" t="n">
        <v>4</v>
      </c>
      <c r="O90" s="78" t="n">
        <v>4</v>
      </c>
      <c r="P90" s="78" t="n">
        <v>4</v>
      </c>
      <c r="Q90" s="78" t="n">
        <v>4</v>
      </c>
      <c r="R90" s="78" t="n">
        <v>4</v>
      </c>
      <c r="S90" s="78" t="n">
        <v>4</v>
      </c>
      <c r="T90" s="78" t="n">
        <v>4</v>
      </c>
      <c r="U90" s="79" t="n">
        <f aca="false">SUM(I90:T90)</f>
        <v>39</v>
      </c>
      <c r="V90" s="79" t="n">
        <v>17</v>
      </c>
      <c r="W90" s="79" t="n">
        <v>17</v>
      </c>
      <c r="X90" s="79" t="n">
        <v>27</v>
      </c>
      <c r="Y90" s="79" t="n">
        <v>18</v>
      </c>
      <c r="Z90" s="79" t="n">
        <v>17</v>
      </c>
      <c r="AA90" s="79" t="n">
        <f aca="false">SUM(U90:Z90)</f>
        <v>135</v>
      </c>
    </row>
    <row r="91" customFormat="false" ht="15.75" hidden="false" customHeight="false" outlineLevel="0" collapsed="false">
      <c r="F91" s="80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2"/>
      <c r="V91" s="82"/>
      <c r="W91" s="82"/>
      <c r="X91" s="82"/>
      <c r="Y91" s="82"/>
      <c r="Z91" s="82"/>
      <c r="AA91" s="83"/>
      <c r="AC91" s="84"/>
      <c r="AD91" s="84"/>
      <c r="AE91" s="84"/>
      <c r="AF91" s="84"/>
      <c r="AG91" s="84"/>
    </row>
    <row r="92" customFormat="false" ht="20.25" hidden="false" customHeight="false" outlineLevel="0" collapsed="false">
      <c r="D92" s="85"/>
      <c r="E92" s="86"/>
      <c r="F92" s="86"/>
      <c r="H92" s="87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6"/>
      <c r="AC92" s="86"/>
      <c r="AD92" s="86"/>
      <c r="AE92" s="86"/>
      <c r="AF92" s="86"/>
      <c r="AG92" s="86"/>
    </row>
    <row r="93" customFormat="false" ht="18" hidden="false" customHeight="false" outlineLevel="0" collapsed="false">
      <c r="D93" s="89"/>
      <c r="E93" s="86"/>
      <c r="F93" s="86"/>
      <c r="H93" s="90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6"/>
      <c r="AC93" s="86"/>
      <c r="AD93" s="86"/>
      <c r="AE93" s="86"/>
      <c r="AF93" s="86"/>
      <c r="AG93" s="86"/>
    </row>
    <row r="94" customFormat="false" ht="15.75" hidden="false" customHeight="false" outlineLevel="0" collapsed="false"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2"/>
      <c r="V94" s="82"/>
      <c r="W94" s="82"/>
      <c r="X94" s="82"/>
      <c r="Y94" s="82"/>
      <c r="Z94" s="82"/>
      <c r="AA94" s="83"/>
    </row>
    <row r="95" customFormat="false" ht="15.75" hidden="false" customHeight="false" outlineLevel="0" collapsed="false"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2"/>
      <c r="V95" s="82"/>
      <c r="W95" s="82"/>
      <c r="X95" s="82"/>
      <c r="Y95" s="82"/>
      <c r="Z95" s="82"/>
      <c r="AA95" s="83"/>
    </row>
    <row r="96" customFormat="false" ht="20.25" hidden="false" customHeight="false" outlineLevel="0" collapsed="false">
      <c r="D96" s="91" t="s">
        <v>373</v>
      </c>
      <c r="E96" s="91"/>
      <c r="F96" s="91"/>
      <c r="H96" s="92" t="s">
        <v>374</v>
      </c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</row>
    <row r="97" customFormat="false" ht="15.75" hidden="false" customHeight="false" outlineLevel="0" collapsed="false">
      <c r="D97" s="93" t="s">
        <v>375</v>
      </c>
      <c r="E97" s="93"/>
      <c r="F97" s="93"/>
      <c r="H97" s="94" t="s">
        <v>376</v>
      </c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</row>
    <row r="98" customFormat="false" ht="15.75" hidden="false" customHeight="false" outlineLevel="0" collapsed="false"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V98" s="82"/>
      <c r="W98" s="82"/>
      <c r="X98" s="82"/>
      <c r="Y98" s="88"/>
      <c r="Z98" s="88"/>
      <c r="AA98" s="88"/>
    </row>
    <row r="99" customFormat="false" ht="15.75" hidden="false" customHeight="false" outlineLevel="0" collapsed="false"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2"/>
      <c r="V99" s="82"/>
      <c r="W99" s="82"/>
      <c r="X99" s="82"/>
      <c r="Y99" s="82"/>
      <c r="Z99" s="82"/>
      <c r="AA99" s="83"/>
    </row>
    <row r="100" customFormat="false" ht="15.75" hidden="false" customHeight="false" outlineLevel="0" collapsed="false"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2"/>
      <c r="V100" s="82"/>
      <c r="W100" s="82"/>
      <c r="X100" s="82"/>
      <c r="Y100" s="82"/>
      <c r="Z100" s="82"/>
      <c r="AA100" s="83"/>
    </row>
    <row r="101" customFormat="false" ht="15.75" hidden="false" customHeight="false" outlineLevel="0" collapsed="false">
      <c r="F101" s="1" t="s">
        <v>377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2"/>
      <c r="V101" s="82"/>
      <c r="W101" s="82"/>
      <c r="X101" s="82"/>
      <c r="Y101" s="82"/>
      <c r="Z101" s="82"/>
      <c r="AA101" s="83"/>
    </row>
  </sheetData>
  <mergeCells count="4">
    <mergeCell ref="D96:F96"/>
    <mergeCell ref="H96:AA96"/>
    <mergeCell ref="D97:F97"/>
    <mergeCell ref="H97:AA9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9:02:27Z</dcterms:created>
  <dc:creator>Apu</dc:creator>
  <dc:description/>
  <dc:language>en-US</dc:language>
  <cp:lastModifiedBy>Jóska</cp:lastModifiedBy>
  <cp:lastPrinted>2010-05-25T12:24:48Z</cp:lastPrinted>
  <dcterms:modified xsi:type="dcterms:W3CDTF">2010-06-02T05:59:33Z</dcterms:modified>
  <cp:revision>0</cp:revision>
  <dc:subject/>
  <dc:title/>
</cp:coreProperties>
</file>