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tocked Titles" sheetId="1" state="visible" r:id="rId2"/>
  </sheets>
  <definedNames>
    <definedName function="false" hidden="false" localSheetId="0" name="_xlnm.Print_Titles" vbProcedure="false">'Overstocked Titles'!$3:$3</definedName>
    <definedName function="false" hidden="false" localSheetId="0" name="Excel_BuiltIn__FilterDatabase" vbProcedure="false">'Overstocked Titles'!$A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b val="true"/>
        <sz val="14"/>
        <color rgb="FFFFFFFF"/>
        <rFont val="Calibri"/>
        <family val="2"/>
      </rPr>
      <t xml:space="preserve">Royal Society of Chemistry - Overstocked Titles - </t>
    </r>
    <r>
      <rPr>
        <b val="true"/>
        <sz val="14"/>
        <color rgb="FFF20884"/>
        <rFont val="Calibri"/>
        <family val="2"/>
        <charset val="238"/>
      </rPr>
      <t xml:space="preserve">30% ENGEDMÉNNYEL!</t>
    </r>
  </si>
  <si>
    <t xml:space="preserve">TARTALMI ISMERTETÉSEK:    www.rsc.org/Shop</t>
  </si>
  <si>
    <t xml:space="preserve">ISBN</t>
  </si>
  <si>
    <t xml:space="preserve">Title</t>
  </si>
  <si>
    <t xml:space="preserve">Series Title</t>
  </si>
  <si>
    <t xml:space="preserve">Pub date</t>
  </si>
  <si>
    <t xml:space="preserve">List Price</t>
  </si>
  <si>
    <t xml:space="preserve">Listaár áfa nélkül</t>
  </si>
  <si>
    <t xml:space="preserve">Kedvezményes ár áfa nélkül*</t>
  </si>
  <si>
    <t xml:space="preserve">Gold</t>
  </si>
  <si>
    <t xml:space="preserve">Faraday Discussions</t>
  </si>
  <si>
    <t xml:space="preserve">Iron-Containing Enzymes</t>
  </si>
  <si>
    <t xml:space="preserve">Membrane Engineering for the Treatment of Gases: Volume 1: Gas-separation Problems with Membranes</t>
  </si>
  <si>
    <t xml:space="preserve">Membrane Engineering for the Treatment of Gases: Volume 2: Gas-separation Problems Combined with Membrane Reactors</t>
  </si>
  <si>
    <t xml:space="preserve">Neurodegeneration</t>
  </si>
  <si>
    <t xml:space="preserve">RSC Drug Discovery</t>
  </si>
  <si>
    <t xml:space="preserve">Computational Nanoscience</t>
  </si>
  <si>
    <t xml:space="preserve">RSC Theoretical and Computational Chemistry Series</t>
  </si>
  <si>
    <t xml:space="preserve">Photodynamic Inactivation of Microbial Pathogens</t>
  </si>
  <si>
    <t xml:space="preserve">Comprehensive Series in Photochemical &amp; Photobiological Sciences</t>
  </si>
  <si>
    <t xml:space="preserve">Nucleic Acid Biosensors for Environmental Pollution Monitoring</t>
  </si>
  <si>
    <t xml:space="preserve">Single-Ion Solvation</t>
  </si>
  <si>
    <t xml:space="preserve">Chirality from Dynamic Kinetic Resolution</t>
  </si>
  <si>
    <t xml:space="preserve">The Chemistry of the Morita-Baylis-Hillman Reaction</t>
  </si>
  <si>
    <t xml:space="preserve">RSC Catalysis Series</t>
  </si>
  <si>
    <t xml:space="preserve">Analysis for Healthcare Diagnostics and Theranostics</t>
  </si>
  <si>
    <t xml:space="preserve">Biophysical Chemistry</t>
  </si>
  <si>
    <t xml:space="preserve">Bio-inspired Materials and Sensing Systems</t>
  </si>
  <si>
    <t xml:space="preserve">Seminars in Organic Synthesis</t>
  </si>
  <si>
    <t xml:space="preserve">Spectroscopy, Theory and Mechanism in Bioinorganic Chemistry</t>
  </si>
  <si>
    <t xml:space="preserve">Alternatives to Conventional Food Processing</t>
  </si>
  <si>
    <t xml:space="preserve">RSC Green Chemistry</t>
  </si>
  <si>
    <t xml:space="preserve">Chemistry of the Planets</t>
  </si>
  <si>
    <t xml:space="preserve">Biomedical Applications of Synchrotron Infrared Microspectroscopy</t>
  </si>
  <si>
    <t xml:space="preserve">RSC Analytical Spectroscopy Series</t>
  </si>
  <si>
    <t xml:space="preserve">Chemistry for Sustainable Technologies</t>
  </si>
  <si>
    <t xml:space="preserve">Catalysis in the Refining of Fischer-Tropsch Syncrude</t>
  </si>
  <si>
    <t xml:space="preserve">Environmental Cardiology</t>
  </si>
  <si>
    <t xml:space="preserve">Issues in Toxicology</t>
  </si>
  <si>
    <t xml:space="preserve">High Performance Chelation Ion Chromatography</t>
  </si>
  <si>
    <t xml:space="preserve">RSC Chromatography Monographs</t>
  </si>
  <si>
    <t xml:space="preserve">P-Stereogenic Ligands in Enantioselective Catalysis</t>
  </si>
  <si>
    <t xml:space="preserve">New Frontiers in Chemical Biology</t>
  </si>
  <si>
    <t xml:space="preserve">Structural Virology</t>
  </si>
  <si>
    <t xml:space="preserve">RSC Biomolecular Sciences</t>
  </si>
  <si>
    <t xml:space="preserve">Building Integrated Photovoltaic Thermal Systems</t>
  </si>
  <si>
    <t xml:space="preserve">RSC Energy Series</t>
  </si>
  <si>
    <t xml:space="preserve">Functional Molecules from Natural Sources</t>
  </si>
  <si>
    <t xml:space="preserve">Special Publication</t>
  </si>
  <si>
    <t xml:space="preserve">Microwave Induced Plasma Analytical Spectrometry</t>
  </si>
  <si>
    <t xml:space="preserve">N-Heterocyclic Carbenes</t>
  </si>
  <si>
    <t xml:space="preserve">Protein Phosphorylation Analysis by Electrospray Mass Spectrometry</t>
  </si>
  <si>
    <t xml:space="preserve">The Water Framework Directive</t>
  </si>
  <si>
    <t xml:space="preserve">Chemiluminescence and Bioluminescence</t>
  </si>
  <si>
    <t xml:space="preserve">In Silico Toxicology</t>
  </si>
  <si>
    <t xml:space="preserve">Organocatalytic Enantioselective Conjugate Addition Reactions</t>
  </si>
  <si>
    <t xml:space="preserve">Transportation Biofuels</t>
  </si>
  <si>
    <t xml:space="preserve">Accounts in Drug Discovery</t>
  </si>
  <si>
    <t xml:space="preserve">Polymer Nanocomposites by Emulsion and Suspension Polymerization</t>
  </si>
  <si>
    <t xml:space="preserve">RSC Nanoscience &amp; Nanotechnology</t>
  </si>
  <si>
    <t xml:space="preserve">Forensic Enforcement</t>
  </si>
  <si>
    <t xml:space="preserve">Linear Dichroism and Circular Dichroism</t>
  </si>
  <si>
    <t xml:space="preserve">The Maillard Reaction</t>
  </si>
  <si>
    <t xml:space="preserve">Sustainable Water</t>
  </si>
  <si>
    <t xml:space="preserve">Issues in Environmental Science and Technology</t>
  </si>
  <si>
    <t xml:space="preserve">Crime Scene to Court</t>
  </si>
  <si>
    <t xml:space="preserve">Environmental Forensics</t>
  </si>
  <si>
    <t xml:space="preserve">Clean by Light Irradiation</t>
  </si>
  <si>
    <t xml:space="preserve">Compound Energy Systems</t>
  </si>
  <si>
    <t xml:space="preserve">Wetting Dynamics and Surfaces</t>
  </si>
  <si>
    <t xml:space="preserve">Molecular Simulations and Biomembranes</t>
  </si>
  <si>
    <t xml:space="preserve">Mass Spectrometry and Nutrition Research</t>
  </si>
  <si>
    <t xml:space="preserve">RSC Food Analysis Monographs</t>
  </si>
  <si>
    <t xml:space="preserve">RNA Helicases</t>
  </si>
  <si>
    <t xml:space="preserve">Nuclear Analytical Techniques for Metallomics and Metalloproteomics</t>
  </si>
  <si>
    <t xml:space="preserve">High-Temperature Liquid Chromatography</t>
  </si>
  <si>
    <t xml:space="preserve">The Future of Glycerol</t>
  </si>
  <si>
    <t xml:space="preserve">Emerging Drugs and Targets for Alzheimer's Disease</t>
  </si>
  <si>
    <t xml:space="preserve">HACCP</t>
  </si>
  <si>
    <t xml:space="preserve">Aqueous Microwave Assisted Chemistry</t>
  </si>
  <si>
    <t xml:space="preserve">Emerging Drugs and Targets for Alzheimer's Disease: Vol 1</t>
  </si>
  <si>
    <t xml:space="preserve">Emerging Drugs and Targets for Alzheimer's Disease: Vol 2</t>
  </si>
  <si>
    <t xml:space="preserve">Silver in Healthcare</t>
  </si>
  <si>
    <t xml:space="preserve">Chemistry for Non-Specialists</t>
  </si>
  <si>
    <t xml:space="preserve">Raman Spectroscopy, Fullerenes and Nanotechnology</t>
  </si>
  <si>
    <t xml:space="preserve">Recent Developments in Asymmetric Organocatalysis</t>
  </si>
  <si>
    <t xml:space="preserve">Chromic Phenomena</t>
  </si>
  <si>
    <t xml:space="preserve">Polymer-based Nanostructures</t>
  </si>
  <si>
    <t xml:space="preserve">Multiscale Modelling of Soft Matter</t>
  </si>
  <si>
    <t xml:space="preserve">Food Chain Allergen Management</t>
  </si>
  <si>
    <t xml:space="preserve">Gums and Stabilisers for the Food Industry 15</t>
  </si>
  <si>
    <r>
      <rPr>
        <sz val="10"/>
        <color rgb="FF000000"/>
        <rFont val="Arial"/>
        <family val="2"/>
      </rPr>
      <t xml:space="preserve">*A kedvezményes árak a Librotrade Kft-hez </t>
    </r>
    <r>
      <rPr>
        <b val="true"/>
        <sz val="10"/>
        <color rgb="FF000000"/>
        <rFont val="Arial"/>
        <family val="2"/>
        <charset val="238"/>
      </rPr>
      <t xml:space="preserve">2013. november 30-ig</t>
    </r>
    <r>
      <rPr>
        <sz val="10"/>
        <color rgb="FF000000"/>
        <rFont val="Arial"/>
        <family val="2"/>
      </rPr>
      <t xml:space="preserve"> eljuttatott rendelésekre állnak, 1 GBP = 350 Ft deviza eladási szorzó mellett, </t>
    </r>
    <r>
      <rPr>
        <sz val="10"/>
        <color rgb="FFDD0806"/>
        <rFont val="Arial"/>
        <family val="2"/>
        <charset val="238"/>
      </rPr>
      <t xml:space="preserve">a kiadói készletek erejéig</t>
    </r>
    <r>
      <rPr>
        <sz val="10"/>
        <color rgb="FF000000"/>
        <rFont val="Arial"/>
        <family val="2"/>
      </rPr>
      <t xml:space="preserve">. Az áfa 5%, a belföldi kiszállítás költsége: 900 Ft/csomag. Várható beszerzési idő: kb. 3 hét.</t>
    </r>
  </si>
  <si>
    <t xml:space="preserve">Rendelési cím: LIBROTRADE KFT, 1173 Bp., Pesti út 237., tel: 254-0269, fax: 254-0274, email: szakkonyv@librotrade.h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\£#,##0.00"/>
    <numFmt numFmtId="168" formatCode="#,##0&quot; Ft&quot;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F20884"/>
      <name val="Calibri"/>
      <family val="2"/>
      <charset val="238"/>
    </font>
    <font>
      <sz val="10"/>
      <color rgb="FF000000"/>
      <name val="Calibri"/>
      <family val="2"/>
    </font>
    <font>
      <b val="true"/>
      <sz val="9"/>
      <color rgb="FF3366FF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0"/>
    </font>
    <font>
      <b val="true"/>
      <sz val="9"/>
      <color rgb="FFDD0806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DD0806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866880</xdr:colOff>
      <xdr:row>0</xdr:row>
      <xdr:rowOff>57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846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5.7"/>
    <col collapsed="false" customWidth="true" hidden="false" outlineLevel="0" max="3" min="3" style="2" width="31.28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3" width="11.42"/>
    <col collapsed="false" customWidth="true" hidden="false" outlineLevel="0" max="7" min="7" style="3" width="12.14"/>
    <col collapsed="false" customWidth="false" hidden="false" outlineLevel="0" max="257" min="8" style="4" width="8.7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s="23" customFormat="true" ht="25.5" hidden="false" customHeight="true" outlineLevel="0" collapsed="false">
      <c r="A4" s="16" t="n">
        <v>9781849732376</v>
      </c>
      <c r="B4" s="17" t="s">
        <v>9</v>
      </c>
      <c r="C4" s="18" t="s">
        <v>10</v>
      </c>
      <c r="D4" s="19" t="n">
        <v>40843</v>
      </c>
      <c r="E4" s="20" t="n">
        <v>150</v>
      </c>
      <c r="F4" s="21" t="n">
        <f aca="false">ROUND(E4*350*0.7,-2)</f>
        <v>36800</v>
      </c>
      <c r="G4" s="22" t="n">
        <f aca="false">ROUND(0.7*F4,-2)</f>
        <v>25800</v>
      </c>
    </row>
    <row r="5" s="24" customFormat="true" ht="25.5" hidden="false" customHeight="true" outlineLevel="0" collapsed="false">
      <c r="A5" s="16" t="n">
        <v>9781849731812</v>
      </c>
      <c r="B5" s="17" t="s">
        <v>11</v>
      </c>
      <c r="C5" s="18"/>
      <c r="D5" s="19" t="n">
        <v>40786</v>
      </c>
      <c r="E5" s="20" t="n">
        <v>139.99</v>
      </c>
      <c r="F5" s="21" t="n">
        <f aca="false">ROUND(E5*350*0.7,-2)</f>
        <v>34300</v>
      </c>
      <c r="G5" s="22" t="n">
        <f aca="false">ROUND(0.7*F5,-2)</f>
        <v>24000</v>
      </c>
    </row>
    <row r="6" s="24" customFormat="true" ht="38.25" hidden="false" customHeight="false" outlineLevel="0" collapsed="false">
      <c r="A6" s="16" t="n">
        <v>9781849731713</v>
      </c>
      <c r="B6" s="17" t="s">
        <v>12</v>
      </c>
      <c r="C6" s="18"/>
      <c r="D6" s="19" t="n">
        <v>40745</v>
      </c>
      <c r="E6" s="20" t="n">
        <v>121.99</v>
      </c>
      <c r="F6" s="21" t="n">
        <f aca="false">ROUND(E6*350*0.7,-2)</f>
        <v>29900</v>
      </c>
      <c r="G6" s="22" t="n">
        <f aca="false">ROUND(0.7*F6,-2)</f>
        <v>20900</v>
      </c>
    </row>
    <row r="7" s="24" customFormat="true" ht="38.25" hidden="false" customHeight="false" outlineLevel="0" collapsed="false">
      <c r="A7" s="16" t="n">
        <v>9781849732390</v>
      </c>
      <c r="B7" s="17" t="s">
        <v>13</v>
      </c>
      <c r="C7" s="18"/>
      <c r="D7" s="19" t="n">
        <v>40745</v>
      </c>
      <c r="E7" s="20" t="n">
        <v>121.99</v>
      </c>
      <c r="F7" s="21" t="n">
        <f aca="false">ROUND(E7*350*0.7,-2)</f>
        <v>29900</v>
      </c>
      <c r="G7" s="22" t="n">
        <f aca="false">ROUND(0.7*F7,-2)</f>
        <v>20900</v>
      </c>
    </row>
    <row r="8" s="24" customFormat="true" ht="25.5" hidden="false" customHeight="true" outlineLevel="0" collapsed="false">
      <c r="A8" s="16" t="n">
        <v>9781849730501</v>
      </c>
      <c r="B8" s="17" t="s">
        <v>14</v>
      </c>
      <c r="C8" s="18" t="s">
        <v>15</v>
      </c>
      <c r="D8" s="19" t="n">
        <v>40729</v>
      </c>
      <c r="E8" s="20" t="n">
        <v>121.99</v>
      </c>
      <c r="F8" s="21" t="n">
        <f aca="false">ROUND(E8*350*0.7,-2)</f>
        <v>29900</v>
      </c>
      <c r="G8" s="22" t="n">
        <f aca="false">ROUND(0.7*F8,-2)</f>
        <v>20900</v>
      </c>
    </row>
    <row r="9" s="24" customFormat="true" ht="25.5" hidden="false" customHeight="false" outlineLevel="0" collapsed="false">
      <c r="A9" s="16" t="n">
        <v>9781849731331</v>
      </c>
      <c r="B9" s="17" t="s">
        <v>16</v>
      </c>
      <c r="C9" s="18" t="s">
        <v>17</v>
      </c>
      <c r="D9" s="19" t="n">
        <v>40715</v>
      </c>
      <c r="E9" s="20" t="n">
        <v>139.99</v>
      </c>
      <c r="F9" s="21" t="n">
        <f aca="false">ROUND(E9*350*0.7,-2)</f>
        <v>34300</v>
      </c>
      <c r="G9" s="22" t="n">
        <f aca="false">ROUND(0.7*F9,-2)</f>
        <v>24000</v>
      </c>
    </row>
    <row r="10" s="24" customFormat="true" ht="25.5" hidden="false" customHeight="true" outlineLevel="0" collapsed="false">
      <c r="A10" s="16" t="n">
        <v>9781849731447</v>
      </c>
      <c r="B10" s="17" t="s">
        <v>18</v>
      </c>
      <c r="C10" s="18" t="s">
        <v>19</v>
      </c>
      <c r="D10" s="19" t="n">
        <v>40704</v>
      </c>
      <c r="E10" s="20" t="n">
        <v>199.95</v>
      </c>
      <c r="F10" s="21" t="n">
        <f aca="false">ROUND(E10*350*0.7,-2)</f>
        <v>49000</v>
      </c>
      <c r="G10" s="22" t="n">
        <f aca="false">ROUND(0.7*F10,-2)</f>
        <v>34300</v>
      </c>
    </row>
    <row r="11" s="24" customFormat="true" ht="25.5" hidden="false" customHeight="false" outlineLevel="0" collapsed="false">
      <c r="A11" s="16" t="n">
        <v>9781849731317</v>
      </c>
      <c r="B11" s="17" t="s">
        <v>20</v>
      </c>
      <c r="C11" s="18"/>
      <c r="D11" s="19" t="n">
        <v>40661</v>
      </c>
      <c r="E11" s="20" t="n">
        <v>121.99</v>
      </c>
      <c r="F11" s="21" t="n">
        <f aca="false">ROUND(E11*350*0.7,-2)</f>
        <v>29900</v>
      </c>
      <c r="G11" s="22" t="n">
        <f aca="false">ROUND(0.7*F11,-2)</f>
        <v>20900</v>
      </c>
    </row>
    <row r="12" s="24" customFormat="true" ht="25.5" hidden="false" customHeight="false" outlineLevel="0" collapsed="false">
      <c r="A12" s="16" t="n">
        <v>9781847551870</v>
      </c>
      <c r="B12" s="17" t="s">
        <v>21</v>
      </c>
      <c r="C12" s="18" t="s">
        <v>17</v>
      </c>
      <c r="D12" s="19" t="n">
        <v>40651</v>
      </c>
      <c r="E12" s="20" t="n">
        <v>144.99</v>
      </c>
      <c r="F12" s="21" t="n">
        <f aca="false">ROUND(E12*350*0.7,-2)</f>
        <v>35500</v>
      </c>
      <c r="G12" s="22" t="n">
        <f aca="false">ROUND(0.7*F12,-2)</f>
        <v>24900</v>
      </c>
    </row>
    <row r="13" s="24" customFormat="true" ht="26.25" hidden="false" customHeight="true" outlineLevel="0" collapsed="false">
      <c r="A13" s="16" t="n">
        <v>9781849731973</v>
      </c>
      <c r="B13" s="17" t="s">
        <v>22</v>
      </c>
      <c r="C13" s="18"/>
      <c r="D13" s="19" t="n">
        <v>40640</v>
      </c>
      <c r="E13" s="20" t="n">
        <v>99.99</v>
      </c>
      <c r="F13" s="21" t="n">
        <f aca="false">ROUND(E13*350*0.7,-2)</f>
        <v>24500</v>
      </c>
      <c r="G13" s="22" t="n">
        <f aca="false">ROUND(0.7*F13,-2)</f>
        <v>17200</v>
      </c>
    </row>
    <row r="14" s="24" customFormat="true" ht="25.5" hidden="false" customHeight="false" outlineLevel="0" collapsed="false">
      <c r="A14" s="16" t="n">
        <v>9781849731294</v>
      </c>
      <c r="B14" s="17" t="s">
        <v>23</v>
      </c>
      <c r="C14" s="18" t="s">
        <v>24</v>
      </c>
      <c r="D14" s="19" t="n">
        <v>40639</v>
      </c>
      <c r="E14" s="20" t="n">
        <v>144.99</v>
      </c>
      <c r="F14" s="21" t="n">
        <f aca="false">ROUND(E14*350*0.7,-2)</f>
        <v>35500</v>
      </c>
      <c r="G14" s="22" t="n">
        <f aca="false">ROUND(0.7*F14,-2)</f>
        <v>24900</v>
      </c>
    </row>
    <row r="15" s="24" customFormat="true" ht="25.5" hidden="false" customHeight="false" outlineLevel="0" collapsed="false">
      <c r="A15" s="16" t="n">
        <v>9781849732345</v>
      </c>
      <c r="B15" s="17" t="s">
        <v>25</v>
      </c>
      <c r="C15" s="18" t="s">
        <v>10</v>
      </c>
      <c r="D15" s="19" t="n">
        <v>40638</v>
      </c>
      <c r="E15" s="20" t="n">
        <v>150</v>
      </c>
      <c r="F15" s="21" t="n">
        <f aca="false">ROUND(E15*350*0.7,-2)</f>
        <v>36800</v>
      </c>
      <c r="G15" s="22" t="n">
        <f aca="false">ROUND(0.7*F15,-2)</f>
        <v>25800</v>
      </c>
    </row>
    <row r="16" s="24" customFormat="true" ht="26.25" hidden="false" customHeight="true" outlineLevel="0" collapsed="false">
      <c r="A16" s="25" t="n">
        <v>9781849730815</v>
      </c>
      <c r="B16" s="26" t="s">
        <v>26</v>
      </c>
      <c r="C16" s="27"/>
      <c r="D16" s="28" t="n">
        <v>40597</v>
      </c>
      <c r="E16" s="29" t="n">
        <v>21.99</v>
      </c>
      <c r="F16" s="21" t="n">
        <f aca="false">ROUND(E16*350*0.7,-2)</f>
        <v>5400</v>
      </c>
      <c r="G16" s="22" t="n">
        <f aca="false">ROUND(0.7*F16,-2)</f>
        <v>3800</v>
      </c>
    </row>
    <row r="17" s="24" customFormat="true" ht="25.5" hidden="false" customHeight="false" outlineLevel="0" collapsed="false">
      <c r="A17" s="16" t="n">
        <v>9781849731218</v>
      </c>
      <c r="B17" s="17" t="s">
        <v>27</v>
      </c>
      <c r="C17" s="18"/>
      <c r="D17" s="19" t="n">
        <v>40582</v>
      </c>
      <c r="E17" s="20" t="n">
        <v>75</v>
      </c>
      <c r="F17" s="21" t="n">
        <f aca="false">ROUND(E17*350*0.7,-2)</f>
        <v>18400</v>
      </c>
      <c r="G17" s="22" t="n">
        <f aca="false">ROUND(0.7*F17,-2)</f>
        <v>12900</v>
      </c>
    </row>
    <row r="18" s="24" customFormat="true" ht="26.25" hidden="false" customHeight="true" outlineLevel="0" collapsed="false">
      <c r="A18" s="16" t="n">
        <v>9788886208642</v>
      </c>
      <c r="B18" s="17" t="s">
        <v>28</v>
      </c>
      <c r="C18" s="18"/>
      <c r="D18" s="19" t="n">
        <v>40577</v>
      </c>
      <c r="E18" s="20" t="n">
        <v>79.99</v>
      </c>
      <c r="F18" s="21" t="n">
        <f aca="false">ROUND(E18*350*0.7,-2)</f>
        <v>19600</v>
      </c>
      <c r="G18" s="22" t="n">
        <f aca="false">ROUND(0.7*F18,-2)</f>
        <v>13700</v>
      </c>
    </row>
    <row r="19" s="24" customFormat="true" ht="25.5" hidden="false" customHeight="false" outlineLevel="0" collapsed="false">
      <c r="A19" s="16" t="n">
        <v>9781849732321</v>
      </c>
      <c r="B19" s="17" t="s">
        <v>29</v>
      </c>
      <c r="C19" s="18" t="s">
        <v>10</v>
      </c>
      <c r="D19" s="19" t="n">
        <v>40561</v>
      </c>
      <c r="E19" s="20" t="n">
        <v>150</v>
      </c>
      <c r="F19" s="21" t="n">
        <f aca="false">ROUND(E19*350*0.7,-2)</f>
        <v>36800</v>
      </c>
      <c r="G19" s="22" t="n">
        <f aca="false">ROUND(0.7*F19,-2)</f>
        <v>25800</v>
      </c>
    </row>
    <row r="20" s="24" customFormat="true" ht="25.5" hidden="false" customHeight="false" outlineLevel="0" collapsed="false">
      <c r="A20" s="16" t="n">
        <v>9781849730372</v>
      </c>
      <c r="B20" s="17" t="s">
        <v>30</v>
      </c>
      <c r="C20" s="18" t="s">
        <v>31</v>
      </c>
      <c r="D20" s="19" t="n">
        <v>40528</v>
      </c>
      <c r="E20" s="20" t="n">
        <v>139.99</v>
      </c>
      <c r="F20" s="21" t="n">
        <f aca="false">ROUND(E20*350*0.7,-2)</f>
        <v>34300</v>
      </c>
      <c r="G20" s="22" t="n">
        <f aca="false">ROUND(0.7*F20,-2)</f>
        <v>24000</v>
      </c>
    </row>
    <row r="21" s="24" customFormat="true" ht="26.25" hidden="false" customHeight="true" outlineLevel="0" collapsed="false">
      <c r="A21" s="30" t="n">
        <v>9781849730570</v>
      </c>
      <c r="B21" s="17" t="s">
        <v>32</v>
      </c>
      <c r="C21" s="18" t="s">
        <v>10</v>
      </c>
      <c r="D21" s="31" t="n">
        <v>40528</v>
      </c>
      <c r="E21" s="32" t="n">
        <v>199.95</v>
      </c>
      <c r="F21" s="21" t="n">
        <f aca="false">ROUND(E21*350*0.7,-2)</f>
        <v>49000</v>
      </c>
      <c r="G21" s="22" t="n">
        <f aca="false">ROUND(0.7*F21,-2)</f>
        <v>34300</v>
      </c>
    </row>
    <row r="22" s="24" customFormat="true" ht="25.5" hidden="false" customHeight="false" outlineLevel="0" collapsed="false">
      <c r="A22" s="16" t="n">
        <v>9780854041541</v>
      </c>
      <c r="B22" s="17" t="s">
        <v>33</v>
      </c>
      <c r="C22" s="18" t="s">
        <v>34</v>
      </c>
      <c r="D22" s="19" t="n">
        <v>40527</v>
      </c>
      <c r="E22" s="20" t="n">
        <v>139.99</v>
      </c>
      <c r="F22" s="21" t="n">
        <f aca="false">ROUND(E22*350*0.7,-2)</f>
        <v>34300</v>
      </c>
      <c r="G22" s="22" t="n">
        <f aca="false">ROUND(0.7*F22,-2)</f>
        <v>24000</v>
      </c>
    </row>
    <row r="23" s="24" customFormat="true" ht="26.25" hidden="false" customHeight="true" outlineLevel="0" collapsed="false">
      <c r="A23" s="16" t="n">
        <v>9781847558138</v>
      </c>
      <c r="B23" s="17" t="s">
        <v>35</v>
      </c>
      <c r="C23" s="18"/>
      <c r="D23" s="19" t="n">
        <v>40520</v>
      </c>
      <c r="E23" s="20" t="n">
        <v>62.99</v>
      </c>
      <c r="F23" s="21" t="n">
        <f aca="false">ROUND(E23*350*0.7,-2)</f>
        <v>15400</v>
      </c>
      <c r="G23" s="22" t="n">
        <f aca="false">ROUND(0.7*F23,-2)</f>
        <v>10800</v>
      </c>
    </row>
    <row r="24" s="24" customFormat="true" ht="25.5" hidden="false" customHeight="false" outlineLevel="0" collapsed="false">
      <c r="A24" s="16" t="n">
        <v>9781849730808</v>
      </c>
      <c r="B24" s="17" t="s">
        <v>36</v>
      </c>
      <c r="C24" s="18" t="s">
        <v>24</v>
      </c>
      <c r="D24" s="19" t="n">
        <v>40513</v>
      </c>
      <c r="E24" s="20" t="n">
        <v>121.99</v>
      </c>
      <c r="F24" s="21" t="n">
        <f aca="false">ROUND(E24*350*0.7,-2)</f>
        <v>29900</v>
      </c>
      <c r="G24" s="22" t="n">
        <f aca="false">ROUND(0.7*F24,-2)</f>
        <v>20900</v>
      </c>
    </row>
    <row r="25" s="24" customFormat="true" ht="26.25" hidden="false" customHeight="true" outlineLevel="0" collapsed="false">
      <c r="A25" s="16" t="n">
        <v>9781849730051</v>
      </c>
      <c r="B25" s="17" t="s">
        <v>37</v>
      </c>
      <c r="C25" s="18" t="s">
        <v>38</v>
      </c>
      <c r="D25" s="19" t="n">
        <v>40513</v>
      </c>
      <c r="E25" s="20" t="n">
        <v>121.99</v>
      </c>
      <c r="F25" s="21" t="n">
        <f aca="false">ROUND(E25*350*0.7,-2)</f>
        <v>29900</v>
      </c>
      <c r="G25" s="22" t="n">
        <f aca="false">ROUND(0.7*F25,-2)</f>
        <v>20900</v>
      </c>
    </row>
    <row r="26" s="24" customFormat="true" ht="25.5" hidden="false" customHeight="false" outlineLevel="0" collapsed="false">
      <c r="A26" s="16" t="n">
        <v>9781849730419</v>
      </c>
      <c r="B26" s="17" t="s">
        <v>39</v>
      </c>
      <c r="C26" s="18" t="s">
        <v>40</v>
      </c>
      <c r="D26" s="19" t="n">
        <v>40513</v>
      </c>
      <c r="E26" s="20" t="n">
        <v>99.99</v>
      </c>
      <c r="F26" s="21" t="n">
        <f aca="false">ROUND(E26*350*0.7,-2)</f>
        <v>24500</v>
      </c>
      <c r="G26" s="22" t="n">
        <f aca="false">ROUND(0.7*F26,-2)</f>
        <v>17200</v>
      </c>
    </row>
    <row r="27" s="24" customFormat="true" ht="25.5" hidden="false" customHeight="false" outlineLevel="0" collapsed="false">
      <c r="A27" s="16" t="n">
        <v>9781849731232</v>
      </c>
      <c r="B27" s="17" t="s">
        <v>41</v>
      </c>
      <c r="C27" s="18" t="s">
        <v>24</v>
      </c>
      <c r="D27" s="19" t="n">
        <v>40513</v>
      </c>
      <c r="E27" s="20" t="n">
        <v>121.99</v>
      </c>
      <c r="F27" s="21" t="n">
        <f aca="false">ROUND(E27*350*0.7,-2)</f>
        <v>29900</v>
      </c>
      <c r="G27" s="22" t="n">
        <f aca="false">ROUND(0.7*F27,-2)</f>
        <v>20900</v>
      </c>
    </row>
    <row r="28" s="24" customFormat="true" ht="26.25" hidden="false" customHeight="true" outlineLevel="0" collapsed="false">
      <c r="A28" s="16" t="n">
        <v>9781849731256</v>
      </c>
      <c r="B28" s="17" t="s">
        <v>42</v>
      </c>
      <c r="C28" s="18" t="s">
        <v>15</v>
      </c>
      <c r="D28" s="19" t="n">
        <v>40511</v>
      </c>
      <c r="E28" s="20" t="n">
        <v>132.99</v>
      </c>
      <c r="F28" s="21" t="n">
        <f aca="false">ROUND(E28*350*0.7,-2)</f>
        <v>32600</v>
      </c>
      <c r="G28" s="22" t="n">
        <f aca="false">ROUND(0.7*F28,-2)</f>
        <v>22800</v>
      </c>
    </row>
    <row r="29" s="24" customFormat="true" ht="25.5" hidden="false" customHeight="true" outlineLevel="0" collapsed="false">
      <c r="A29" s="30" t="n">
        <v>9780854041718</v>
      </c>
      <c r="B29" s="17" t="s">
        <v>43</v>
      </c>
      <c r="C29" s="18" t="s">
        <v>44</v>
      </c>
      <c r="D29" s="31" t="n">
        <v>40493</v>
      </c>
      <c r="E29" s="32" t="n">
        <v>132.99</v>
      </c>
      <c r="F29" s="21" t="n">
        <f aca="false">ROUND(E29*350*0.7,-2)</f>
        <v>32600</v>
      </c>
      <c r="G29" s="22" t="n">
        <f aca="false">ROUND(0.7*F29,-2)</f>
        <v>22800</v>
      </c>
    </row>
    <row r="30" s="24" customFormat="true" ht="25.5" hidden="false" customHeight="true" outlineLevel="0" collapsed="false">
      <c r="A30" s="16" t="n">
        <v>9781849730907</v>
      </c>
      <c r="B30" s="17" t="s">
        <v>45</v>
      </c>
      <c r="C30" s="18" t="s">
        <v>46</v>
      </c>
      <c r="D30" s="19" t="n">
        <v>40483</v>
      </c>
      <c r="E30" s="20" t="n">
        <v>129.99</v>
      </c>
      <c r="F30" s="21" t="n">
        <f aca="false">ROUND(E30*350*0.7,-2)</f>
        <v>31800</v>
      </c>
      <c r="G30" s="22" t="n">
        <f aca="false">ROUND(0.7*F30,-2)</f>
        <v>22300</v>
      </c>
    </row>
    <row r="31" s="24" customFormat="true" ht="25.5" hidden="false" customHeight="true" outlineLevel="0" collapsed="false">
      <c r="A31" s="16" t="n">
        <v>9781847552594</v>
      </c>
      <c r="B31" s="17" t="s">
        <v>47</v>
      </c>
      <c r="C31" s="18" t="s">
        <v>48</v>
      </c>
      <c r="D31" s="19" t="n">
        <v>40483</v>
      </c>
      <c r="E31" s="20" t="n">
        <v>109.99</v>
      </c>
      <c r="F31" s="21" t="n">
        <f aca="false">ROUND(E31*350*0.7,-2)</f>
        <v>26900</v>
      </c>
      <c r="G31" s="22" t="n">
        <f aca="false">ROUND(0.7*F31,-2)</f>
        <v>18800</v>
      </c>
    </row>
    <row r="32" s="24" customFormat="true" ht="25.5" hidden="false" customHeight="true" outlineLevel="0" collapsed="false">
      <c r="A32" s="16" t="n">
        <v>9781849730525</v>
      </c>
      <c r="B32" s="17" t="s">
        <v>49</v>
      </c>
      <c r="C32" s="18" t="s">
        <v>34</v>
      </c>
      <c r="D32" s="19" t="n">
        <v>40483</v>
      </c>
      <c r="E32" s="20" t="n">
        <v>99.99</v>
      </c>
      <c r="F32" s="21" t="n">
        <f aca="false">ROUND(E32*350*0.7,-2)</f>
        <v>24500</v>
      </c>
      <c r="G32" s="22" t="n">
        <f aca="false">ROUND(0.7*F32,-2)</f>
        <v>17200</v>
      </c>
    </row>
    <row r="33" s="24" customFormat="true" ht="25.5" hidden="false" customHeight="true" outlineLevel="0" collapsed="false">
      <c r="A33" s="16" t="n">
        <v>9781849730426</v>
      </c>
      <c r="B33" s="17" t="s">
        <v>50</v>
      </c>
      <c r="C33" s="18" t="s">
        <v>24</v>
      </c>
      <c r="D33" s="19" t="n">
        <v>40483</v>
      </c>
      <c r="E33" s="20" t="n">
        <v>121.99</v>
      </c>
      <c r="F33" s="21" t="n">
        <f aca="false">ROUND(E33*350*0.7,-2)</f>
        <v>29900</v>
      </c>
      <c r="G33" s="22" t="n">
        <f aca="false">ROUND(0.7*F33,-2)</f>
        <v>20900</v>
      </c>
    </row>
    <row r="34" s="24" customFormat="true" ht="25.5" hidden="false" customHeight="true" outlineLevel="0" collapsed="false">
      <c r="A34" s="16" t="n">
        <v>9780854041855</v>
      </c>
      <c r="B34" s="17" t="s">
        <v>51</v>
      </c>
      <c r="C34" s="18"/>
      <c r="D34" s="19" t="n">
        <v>40483</v>
      </c>
      <c r="E34" s="20" t="n">
        <v>121.99</v>
      </c>
      <c r="F34" s="21" t="n">
        <f aca="false">ROUND(E34*350*0.7,-2)</f>
        <v>29900</v>
      </c>
      <c r="G34" s="22" t="n">
        <f aca="false">ROUND(0.7*F34,-2)</f>
        <v>20900</v>
      </c>
    </row>
    <row r="35" s="24" customFormat="true" ht="25.5" hidden="false" customHeight="true" outlineLevel="0" collapsed="false">
      <c r="A35" s="16" t="n">
        <v>9781849730532</v>
      </c>
      <c r="B35" s="17" t="s">
        <v>52</v>
      </c>
      <c r="C35" s="18" t="s">
        <v>48</v>
      </c>
      <c r="D35" s="19" t="n">
        <v>40483</v>
      </c>
      <c r="E35" s="20" t="n">
        <v>119.95</v>
      </c>
      <c r="F35" s="21" t="n">
        <f aca="false">ROUND(E35*350*0.7,-2)</f>
        <v>29400</v>
      </c>
      <c r="G35" s="22" t="n">
        <f aca="false">ROUND(0.7*F35,-2)</f>
        <v>20600</v>
      </c>
    </row>
    <row r="36" s="24" customFormat="true" ht="25.5" hidden="false" customHeight="true" outlineLevel="0" collapsed="false">
      <c r="A36" s="16" t="n">
        <v>9781847558121</v>
      </c>
      <c r="B36" s="17" t="s">
        <v>53</v>
      </c>
      <c r="C36" s="18"/>
      <c r="D36" s="19" t="n">
        <v>40479</v>
      </c>
      <c r="E36" s="20" t="n">
        <v>120</v>
      </c>
      <c r="F36" s="21" t="n">
        <f aca="false">ROUND(E36*350*0.7,-2)</f>
        <v>29400</v>
      </c>
      <c r="G36" s="22" t="n">
        <f aca="false">ROUND(0.7*F36,-2)</f>
        <v>20600</v>
      </c>
    </row>
    <row r="37" s="24" customFormat="true" ht="25.5" hidden="false" customHeight="true" outlineLevel="0" collapsed="false">
      <c r="A37" s="16" t="n">
        <v>9781849730044</v>
      </c>
      <c r="B37" s="17" t="s">
        <v>54</v>
      </c>
      <c r="C37" s="18" t="s">
        <v>38</v>
      </c>
      <c r="D37" s="19" t="n">
        <v>40452</v>
      </c>
      <c r="E37" s="20" t="n">
        <v>149.99</v>
      </c>
      <c r="F37" s="21" t="n">
        <f aca="false">ROUND(E37*350*0.7,-2)</f>
        <v>36700</v>
      </c>
      <c r="G37" s="22" t="n">
        <f aca="false">ROUND(0.7*F37,-2)</f>
        <v>25700</v>
      </c>
    </row>
    <row r="38" s="24" customFormat="true" ht="25.5" hidden="false" customHeight="true" outlineLevel="0" collapsed="false">
      <c r="A38" s="16" t="n">
        <v>9781849730242</v>
      </c>
      <c r="B38" s="17" t="s">
        <v>55</v>
      </c>
      <c r="C38" s="18" t="s">
        <v>24</v>
      </c>
      <c r="D38" s="19" t="n">
        <v>40452</v>
      </c>
      <c r="E38" s="20" t="n">
        <v>121.99</v>
      </c>
      <c r="F38" s="21" t="n">
        <f aca="false">ROUND(E38*350*0.7,-2)</f>
        <v>29900</v>
      </c>
      <c r="G38" s="22" t="n">
        <f aca="false">ROUND(0.7*F38,-2)</f>
        <v>20900</v>
      </c>
    </row>
    <row r="39" s="24" customFormat="true" ht="25.5" hidden="false" customHeight="true" outlineLevel="0" collapsed="false">
      <c r="A39" s="16" t="n">
        <v>9781849730433</v>
      </c>
      <c r="B39" s="17" t="s">
        <v>56</v>
      </c>
      <c r="C39" s="18" t="s">
        <v>31</v>
      </c>
      <c r="D39" s="19" t="n">
        <v>40452</v>
      </c>
      <c r="E39" s="20" t="n">
        <v>121.99</v>
      </c>
      <c r="F39" s="21" t="n">
        <f aca="false">ROUND(E39*350*0.7,-2)</f>
        <v>29900</v>
      </c>
      <c r="G39" s="22" t="n">
        <f aca="false">ROUND(0.7*F39,-2)</f>
        <v>20900</v>
      </c>
    </row>
    <row r="40" s="24" customFormat="true" ht="25.5" hidden="false" customHeight="true" outlineLevel="0" collapsed="false">
      <c r="A40" s="16" t="n">
        <v>9781849731263</v>
      </c>
      <c r="B40" s="17" t="s">
        <v>57</v>
      </c>
      <c r="C40" s="18" t="s">
        <v>15</v>
      </c>
      <c r="D40" s="19" t="n">
        <v>40451</v>
      </c>
      <c r="E40" s="20" t="n">
        <v>132.99</v>
      </c>
      <c r="F40" s="21" t="n">
        <f aca="false">ROUND(E40*350*0.7,-2)</f>
        <v>32600</v>
      </c>
      <c r="G40" s="22" t="n">
        <f aca="false">ROUND(0.7*F40,-2)</f>
        <v>22800</v>
      </c>
    </row>
    <row r="41" s="24" customFormat="true" ht="25.5" hidden="false" customHeight="true" outlineLevel="0" collapsed="false">
      <c r="A41" s="16" t="n">
        <v>9781847552259</v>
      </c>
      <c r="B41" s="17" t="s">
        <v>58</v>
      </c>
      <c r="C41" s="18" t="s">
        <v>59</v>
      </c>
      <c r="D41" s="19" t="n">
        <v>40451</v>
      </c>
      <c r="E41" s="20" t="n">
        <v>132.99</v>
      </c>
      <c r="F41" s="21" t="n">
        <f aca="false">ROUND(E41*350*0.7,-2)</f>
        <v>32600</v>
      </c>
      <c r="G41" s="22" t="n">
        <f aca="false">ROUND(0.7*F41,-2)</f>
        <v>22800</v>
      </c>
    </row>
    <row r="42" s="24" customFormat="true" ht="25.5" hidden="false" customHeight="true" outlineLevel="0" collapsed="false">
      <c r="A42" s="16" t="n">
        <v>9781847558718</v>
      </c>
      <c r="B42" s="17" t="s">
        <v>60</v>
      </c>
      <c r="C42" s="18"/>
      <c r="D42" s="19" t="n">
        <v>40431</v>
      </c>
      <c r="E42" s="20" t="n">
        <v>25.99</v>
      </c>
      <c r="F42" s="21" t="n">
        <f aca="false">ROUND(E42*350*0.7,-2)</f>
        <v>6400</v>
      </c>
      <c r="G42" s="22" t="n">
        <f aca="false">ROUND(0.7*F42,-2)</f>
        <v>4500</v>
      </c>
    </row>
    <row r="43" s="24" customFormat="true" ht="25.5" hidden="false" customHeight="true" outlineLevel="0" collapsed="false">
      <c r="A43" s="16" t="n">
        <v>9781847559029</v>
      </c>
      <c r="B43" s="17" t="s">
        <v>61</v>
      </c>
      <c r="C43" s="18"/>
      <c r="D43" s="19" t="n">
        <v>40423</v>
      </c>
      <c r="E43" s="20" t="n">
        <v>39.95</v>
      </c>
      <c r="F43" s="21" t="n">
        <f aca="false">ROUND(E43*350*0.7,-2)</f>
        <v>9800</v>
      </c>
      <c r="G43" s="22" t="n">
        <f aca="false">ROUND(0.7*F43,-2)</f>
        <v>6900</v>
      </c>
    </row>
    <row r="44" s="24" customFormat="true" ht="25.5" hidden="false" customHeight="true" outlineLevel="0" collapsed="false">
      <c r="A44" s="16" t="n">
        <v>9781849730792</v>
      </c>
      <c r="B44" s="17" t="s">
        <v>62</v>
      </c>
      <c r="C44" s="18" t="s">
        <v>48</v>
      </c>
      <c r="D44" s="19" t="n">
        <v>40422</v>
      </c>
      <c r="E44" s="20" t="n">
        <v>110</v>
      </c>
      <c r="F44" s="21" t="n">
        <f aca="false">ROUND(E44*350*0.7,-2)</f>
        <v>27000</v>
      </c>
      <c r="G44" s="22" t="n">
        <f aca="false">ROUND(0.7*F44,-2)</f>
        <v>18900</v>
      </c>
    </row>
    <row r="45" s="24" customFormat="true" ht="25.5" hidden="false" customHeight="true" outlineLevel="0" collapsed="false">
      <c r="A45" s="16" t="n">
        <v>9781849730198</v>
      </c>
      <c r="B45" s="17" t="s">
        <v>63</v>
      </c>
      <c r="C45" s="18" t="s">
        <v>64</v>
      </c>
      <c r="D45" s="19" t="n">
        <v>40414</v>
      </c>
      <c r="E45" s="20" t="n">
        <v>59.95</v>
      </c>
      <c r="F45" s="21" t="n">
        <f aca="false">ROUND(E45*350*0.7,-2)</f>
        <v>14700</v>
      </c>
      <c r="G45" s="22" t="n">
        <f aca="false">ROUND(0.7*F45,-2)</f>
        <v>10300</v>
      </c>
    </row>
    <row r="46" s="33" customFormat="true" ht="25.5" hidden="false" customHeight="true" outlineLevel="0" collapsed="false">
      <c r="A46" s="25" t="n">
        <v>9781847558824</v>
      </c>
      <c r="B46" s="26" t="s">
        <v>65</v>
      </c>
      <c r="C46" s="27"/>
      <c r="D46" s="28" t="n">
        <v>40409</v>
      </c>
      <c r="E46" s="29" t="n">
        <v>29.95</v>
      </c>
      <c r="F46" s="21" t="n">
        <f aca="false">ROUND(E46*350*0.7,-2)</f>
        <v>7300</v>
      </c>
      <c r="G46" s="22" t="n">
        <f aca="false">ROUND(0.7*F46,-2)</f>
        <v>5100</v>
      </c>
    </row>
    <row r="47" s="24" customFormat="true" ht="25.5" hidden="false" customHeight="true" outlineLevel="0" collapsed="false">
      <c r="A47" s="16" t="n">
        <v>9781847552587</v>
      </c>
      <c r="B47" s="17" t="s">
        <v>66</v>
      </c>
      <c r="C47" s="18" t="s">
        <v>48</v>
      </c>
      <c r="D47" s="19" t="n">
        <v>40396</v>
      </c>
      <c r="E47" s="20" t="n">
        <v>99.95</v>
      </c>
      <c r="F47" s="21" t="n">
        <f aca="false">ROUND(E47*350*0.7,-2)</f>
        <v>24500</v>
      </c>
      <c r="G47" s="22" t="n">
        <f aca="false">ROUND(0.7*F47,-2)</f>
        <v>17200</v>
      </c>
    </row>
    <row r="48" s="24" customFormat="true" ht="25.5" hidden="false" customHeight="true" outlineLevel="0" collapsed="false">
      <c r="A48" s="16" t="n">
        <v>9781847558701</v>
      </c>
      <c r="B48" s="17" t="s">
        <v>67</v>
      </c>
      <c r="C48" s="18"/>
      <c r="D48" s="19" t="n">
        <v>40391</v>
      </c>
      <c r="E48" s="20" t="n">
        <v>99.99</v>
      </c>
      <c r="F48" s="21" t="n">
        <f aca="false">ROUND(E48*350*0.7,-2)</f>
        <v>24500</v>
      </c>
      <c r="G48" s="22" t="n">
        <f aca="false">ROUND(0.7*F48,-2)</f>
        <v>17200</v>
      </c>
    </row>
    <row r="49" s="24" customFormat="true" ht="25.5" hidden="false" customHeight="true" outlineLevel="0" collapsed="false">
      <c r="A49" s="16" t="n">
        <v>9781849730310</v>
      </c>
      <c r="B49" s="17" t="s">
        <v>68</v>
      </c>
      <c r="C49" s="18" t="s">
        <v>46</v>
      </c>
      <c r="D49" s="19" t="n">
        <v>40391</v>
      </c>
      <c r="E49" s="20" t="n">
        <v>121.99</v>
      </c>
      <c r="F49" s="21" t="n">
        <f aca="false">ROUND(E49*350*0.7,-2)</f>
        <v>29900</v>
      </c>
      <c r="G49" s="22" t="n">
        <f aca="false">ROUND(0.7*F49,-2)</f>
        <v>20900</v>
      </c>
    </row>
    <row r="50" s="24" customFormat="true" ht="25.5" hidden="false" customHeight="true" outlineLevel="0" collapsed="false">
      <c r="A50" s="30" t="n">
        <v>9781849730563</v>
      </c>
      <c r="B50" s="17" t="s">
        <v>69</v>
      </c>
      <c r="C50" s="18" t="s">
        <v>10</v>
      </c>
      <c r="D50" s="31" t="n">
        <v>40391</v>
      </c>
      <c r="E50" s="32" t="n">
        <v>199</v>
      </c>
      <c r="F50" s="21" t="n">
        <f aca="false">ROUND(E50*350*0.7,-2)</f>
        <v>48800</v>
      </c>
      <c r="G50" s="22" t="n">
        <f aca="false">ROUND(0.7*F50,-2)</f>
        <v>34200</v>
      </c>
    </row>
    <row r="51" s="24" customFormat="true" ht="25.5" hidden="false" customHeight="true" outlineLevel="0" collapsed="false">
      <c r="A51" s="30" t="n">
        <v>9780854041893</v>
      </c>
      <c r="B51" s="17" t="s">
        <v>70</v>
      </c>
      <c r="C51" s="18" t="s">
        <v>44</v>
      </c>
      <c r="D51" s="31" t="n">
        <v>40378</v>
      </c>
      <c r="E51" s="32" t="n">
        <v>132.99</v>
      </c>
      <c r="F51" s="21" t="n">
        <f aca="false">ROUND(E51*350*0.7,-2)</f>
        <v>32600</v>
      </c>
      <c r="G51" s="22" t="n">
        <f aca="false">ROUND(0.7*F51,-2)</f>
        <v>22800</v>
      </c>
    </row>
    <row r="52" s="24" customFormat="true" ht="25.5" hidden="false" customHeight="true" outlineLevel="0" collapsed="false">
      <c r="A52" s="16" t="n">
        <v>9781849730365</v>
      </c>
      <c r="B52" s="17" t="s">
        <v>71</v>
      </c>
      <c r="C52" s="18" t="s">
        <v>72</v>
      </c>
      <c r="D52" s="19" t="n">
        <v>40360</v>
      </c>
      <c r="E52" s="20" t="n">
        <v>121.99</v>
      </c>
      <c r="F52" s="21" t="n">
        <f aca="false">ROUND(E52*350*0.7,-2)</f>
        <v>29900</v>
      </c>
      <c r="G52" s="22" t="n">
        <f aca="false">ROUND(0.7*F52,-2)</f>
        <v>20900</v>
      </c>
    </row>
    <row r="53" s="24" customFormat="true" ht="25.5" hidden="false" customHeight="true" outlineLevel="0" collapsed="false">
      <c r="A53" s="16" t="n">
        <v>9781847559142</v>
      </c>
      <c r="B53" s="17" t="s">
        <v>73</v>
      </c>
      <c r="C53" s="18" t="s">
        <v>44</v>
      </c>
      <c r="D53" s="19" t="n">
        <v>40360</v>
      </c>
      <c r="E53" s="20" t="n">
        <v>132.99</v>
      </c>
      <c r="F53" s="21" t="n">
        <f aca="false">ROUND(E53*350*0.7,-2)</f>
        <v>32600</v>
      </c>
      <c r="G53" s="22" t="n">
        <f aca="false">ROUND(0.7*F53,-2)</f>
        <v>22800</v>
      </c>
    </row>
    <row r="54" s="24" customFormat="true" ht="25.5" hidden="false" customHeight="true" outlineLevel="0" collapsed="false">
      <c r="A54" s="16" t="n">
        <v>9781847559012</v>
      </c>
      <c r="B54" s="17" t="s">
        <v>74</v>
      </c>
      <c r="C54" s="18"/>
      <c r="D54" s="19" t="n">
        <v>40332</v>
      </c>
      <c r="E54" s="20" t="n">
        <v>120</v>
      </c>
      <c r="F54" s="21" t="n">
        <f aca="false">ROUND(E54*350*0.7,-2)</f>
        <v>29400</v>
      </c>
      <c r="G54" s="22" t="n">
        <f aca="false">ROUND(0.7*F54,-2)</f>
        <v>20600</v>
      </c>
    </row>
    <row r="55" s="24" customFormat="true" ht="25.5" hidden="false" customHeight="true" outlineLevel="0" collapsed="false">
      <c r="A55" s="16" t="n">
        <v>9781849730136</v>
      </c>
      <c r="B55" s="17" t="s">
        <v>75</v>
      </c>
      <c r="C55" s="18" t="s">
        <v>40</v>
      </c>
      <c r="D55" s="19" t="n">
        <v>40330</v>
      </c>
      <c r="E55" s="20" t="n">
        <v>121.99</v>
      </c>
      <c r="F55" s="21" t="n">
        <f aca="false">ROUND(E55*350*0.7,-2)</f>
        <v>29900</v>
      </c>
      <c r="G55" s="22" t="n">
        <f aca="false">ROUND(0.7*F55,-2)</f>
        <v>20900</v>
      </c>
    </row>
    <row r="56" s="24" customFormat="true" ht="25.5" hidden="false" customHeight="true" outlineLevel="0" collapsed="false">
      <c r="A56" s="16" t="n">
        <v>9781849730464</v>
      </c>
      <c r="B56" s="17" t="s">
        <v>76</v>
      </c>
      <c r="C56" s="18" t="s">
        <v>31</v>
      </c>
      <c r="D56" s="19" t="n">
        <v>40318</v>
      </c>
      <c r="E56" s="20" t="n">
        <v>95</v>
      </c>
      <c r="F56" s="21" t="n">
        <f aca="false">ROUND(E56*350*0.7,-2)</f>
        <v>23300</v>
      </c>
      <c r="G56" s="22" t="n">
        <f aca="false">ROUND(0.7*F56,-2)</f>
        <v>16300</v>
      </c>
    </row>
    <row r="57" s="24" customFormat="true" ht="25.5" hidden="false" customHeight="true" outlineLevel="0" collapsed="false">
      <c r="A57" s="30" t="n">
        <v>9781849730457</v>
      </c>
      <c r="B57" s="17" t="s">
        <v>77</v>
      </c>
      <c r="C57" s="18" t="s">
        <v>15</v>
      </c>
      <c r="D57" s="31" t="n">
        <v>40305</v>
      </c>
      <c r="E57" s="32" t="n">
        <v>220</v>
      </c>
      <c r="F57" s="21" t="n">
        <f aca="false">ROUND(E57*350*0.7,-2)</f>
        <v>53900</v>
      </c>
      <c r="G57" s="22" t="n">
        <f aca="false">ROUND(0.7*F57,-2)</f>
        <v>37700</v>
      </c>
    </row>
    <row r="58" s="24" customFormat="true" ht="25.5" hidden="false" customHeight="true" outlineLevel="0" collapsed="false">
      <c r="A58" s="16" t="n">
        <v>9781905224975</v>
      </c>
      <c r="B58" s="17" t="s">
        <v>78</v>
      </c>
      <c r="C58" s="18"/>
      <c r="D58" s="19" t="n">
        <v>40304</v>
      </c>
      <c r="E58" s="20" t="n">
        <v>69.99</v>
      </c>
      <c r="F58" s="21" t="n">
        <f aca="false">ROUND(E58*350*0.7,-2)</f>
        <v>17100</v>
      </c>
      <c r="G58" s="22" t="n">
        <f aca="false">ROUND(0.7*F58,-2)</f>
        <v>12000</v>
      </c>
    </row>
    <row r="59" s="24" customFormat="true" ht="25.5" hidden="false" customHeight="true" outlineLevel="0" collapsed="false">
      <c r="A59" s="30" t="n">
        <v>9781849730389</v>
      </c>
      <c r="B59" s="17" t="s">
        <v>79</v>
      </c>
      <c r="C59" s="18" t="s">
        <v>31</v>
      </c>
      <c r="D59" s="31" t="n">
        <v>40299</v>
      </c>
      <c r="E59" s="32" t="n">
        <v>121.99</v>
      </c>
      <c r="F59" s="21" t="n">
        <f aca="false">ROUND(E59*350*0.7,-2)</f>
        <v>29900</v>
      </c>
      <c r="G59" s="22" t="n">
        <f aca="false">ROUND(0.7*F59,-2)</f>
        <v>20900</v>
      </c>
    </row>
    <row r="60" s="24" customFormat="true" ht="25.5" hidden="false" customHeight="true" outlineLevel="0" collapsed="false">
      <c r="A60" s="30" t="n">
        <v>9781849730631</v>
      </c>
      <c r="B60" s="17" t="s">
        <v>80</v>
      </c>
      <c r="C60" s="18" t="s">
        <v>15</v>
      </c>
      <c r="D60" s="31" t="n">
        <v>40299</v>
      </c>
      <c r="E60" s="32" t="n">
        <v>145</v>
      </c>
      <c r="F60" s="21" t="n">
        <f aca="false">ROUND(E60*350*0.7,-2)</f>
        <v>35500</v>
      </c>
      <c r="G60" s="22" t="n">
        <f aca="false">ROUND(0.7*F60,-2)</f>
        <v>24900</v>
      </c>
    </row>
    <row r="61" s="24" customFormat="true" ht="25.5" hidden="false" customHeight="true" outlineLevel="0" collapsed="false">
      <c r="A61" s="30" t="n">
        <v>9781849730648</v>
      </c>
      <c r="B61" s="17" t="s">
        <v>81</v>
      </c>
      <c r="C61" s="18" t="s">
        <v>15</v>
      </c>
      <c r="D61" s="31" t="n">
        <v>40299</v>
      </c>
      <c r="E61" s="32" t="n">
        <v>145</v>
      </c>
      <c r="F61" s="21" t="n">
        <f aca="false">ROUND(E61*350*0.7,-2)</f>
        <v>35500</v>
      </c>
      <c r="G61" s="22" t="n">
        <f aca="false">ROUND(0.7*F61,-2)</f>
        <v>24900</v>
      </c>
    </row>
    <row r="62" s="24" customFormat="true" ht="25.5" hidden="false" customHeight="true" outlineLevel="0" collapsed="false">
      <c r="A62" s="16" t="n">
        <v>9781849730068</v>
      </c>
      <c r="B62" s="17" t="s">
        <v>82</v>
      </c>
      <c r="C62" s="18" t="s">
        <v>38</v>
      </c>
      <c r="D62" s="19" t="n">
        <v>40299</v>
      </c>
      <c r="E62" s="20" t="n">
        <v>121.99</v>
      </c>
      <c r="F62" s="21" t="n">
        <f aca="false">ROUND(E62*350*0.7,-2)</f>
        <v>29900</v>
      </c>
      <c r="G62" s="22" t="n">
        <f aca="false">ROUND(0.7*F62,-2)</f>
        <v>20900</v>
      </c>
    </row>
    <row r="63" s="24" customFormat="true" ht="25.5" hidden="false" customHeight="true" outlineLevel="0" collapsed="false">
      <c r="A63" s="16" t="n">
        <v>9781849731126</v>
      </c>
      <c r="B63" s="17" t="s">
        <v>83</v>
      </c>
      <c r="C63" s="18"/>
      <c r="D63" s="19" t="n">
        <v>40269</v>
      </c>
      <c r="E63" s="20" t="n">
        <v>25.99</v>
      </c>
      <c r="F63" s="21" t="n">
        <f aca="false">ROUND(E63*350*0.7,-2)</f>
        <v>6400</v>
      </c>
      <c r="G63" s="22" t="n">
        <f aca="false">ROUND(0.7*F63,-2)</f>
        <v>4500</v>
      </c>
    </row>
    <row r="64" s="24" customFormat="true" ht="25.5" hidden="false" customHeight="false" outlineLevel="0" collapsed="false">
      <c r="A64" s="16" t="n">
        <v>9781847552402</v>
      </c>
      <c r="B64" s="17" t="s">
        <v>84</v>
      </c>
      <c r="C64" s="18" t="s">
        <v>59</v>
      </c>
      <c r="D64" s="19" t="n">
        <v>40246</v>
      </c>
      <c r="E64" s="20" t="n">
        <v>121.99</v>
      </c>
      <c r="F64" s="21" t="n">
        <f aca="false">ROUND(E64*350*0.7,-2)</f>
        <v>29900</v>
      </c>
      <c r="G64" s="22" t="n">
        <f aca="false">ROUND(0.7*F64,-2)</f>
        <v>20900</v>
      </c>
    </row>
    <row r="65" s="24" customFormat="true" ht="25.5" hidden="false" customHeight="false" outlineLevel="0" collapsed="false">
      <c r="A65" s="16" t="n">
        <v>9781849730549</v>
      </c>
      <c r="B65" s="17" t="s">
        <v>85</v>
      </c>
      <c r="C65" s="18" t="s">
        <v>24</v>
      </c>
      <c r="D65" s="19" t="n">
        <v>40238</v>
      </c>
      <c r="E65" s="20" t="n">
        <v>121.99</v>
      </c>
      <c r="F65" s="21" t="n">
        <f aca="false">ROUND(E65*350*0.7,-2)</f>
        <v>29900</v>
      </c>
      <c r="G65" s="22" t="n">
        <f aca="false">ROUND(0.7*F65,-2)</f>
        <v>20900</v>
      </c>
    </row>
    <row r="66" s="24" customFormat="true" ht="25.5" hidden="false" customHeight="true" outlineLevel="0" collapsed="false">
      <c r="A66" s="16" t="n">
        <v>9781847558688</v>
      </c>
      <c r="B66" s="17" t="s">
        <v>86</v>
      </c>
      <c r="C66" s="18"/>
      <c r="D66" s="19" t="n">
        <v>40221</v>
      </c>
      <c r="E66" s="20" t="n">
        <v>121.99</v>
      </c>
      <c r="F66" s="21" t="n">
        <f aca="false">ROUND(E66*350*0.7,-2)</f>
        <v>29900</v>
      </c>
      <c r="G66" s="22" t="n">
        <f aca="false">ROUND(0.7*F66,-2)</f>
        <v>20900</v>
      </c>
    </row>
    <row r="67" s="24" customFormat="true" ht="25.5" hidden="false" customHeight="true" outlineLevel="0" collapsed="false">
      <c r="A67" s="16" t="n">
        <v>9780854049561</v>
      </c>
      <c r="B67" s="17" t="s">
        <v>87</v>
      </c>
      <c r="C67" s="18" t="s">
        <v>59</v>
      </c>
      <c r="D67" s="19" t="n">
        <v>40219</v>
      </c>
      <c r="E67" s="20" t="n">
        <v>139.99</v>
      </c>
      <c r="F67" s="21" t="n">
        <f aca="false">ROUND(E67*350*0.7,-2)</f>
        <v>34300</v>
      </c>
      <c r="G67" s="22" t="n">
        <f aca="false">ROUND(0.7*F67,-2)</f>
        <v>24000</v>
      </c>
    </row>
    <row r="68" s="24" customFormat="true" ht="25.5" hidden="false" customHeight="true" outlineLevel="0" collapsed="false">
      <c r="A68" s="16" t="n">
        <v>9781847550392</v>
      </c>
      <c r="B68" s="17" t="s">
        <v>88</v>
      </c>
      <c r="C68" s="18" t="s">
        <v>10</v>
      </c>
      <c r="D68" s="19" t="n">
        <v>40179</v>
      </c>
      <c r="E68" s="20" t="n">
        <v>199.95</v>
      </c>
      <c r="F68" s="21" t="n">
        <f aca="false">ROUND(E68*350*0.7,-2)</f>
        <v>49000</v>
      </c>
      <c r="G68" s="22" t="n">
        <f aca="false">ROUND(0.7*F68,-2)</f>
        <v>34300</v>
      </c>
    </row>
    <row r="69" s="24" customFormat="true" ht="25.5" hidden="false" customHeight="true" outlineLevel="0" collapsed="false">
      <c r="A69" s="30" t="n">
        <v>9781905224852</v>
      </c>
      <c r="B69" s="17" t="s">
        <v>89</v>
      </c>
      <c r="C69" s="18" t="s">
        <v>48</v>
      </c>
      <c r="D69" s="31" t="n">
        <v>40162</v>
      </c>
      <c r="E69" s="32" t="n">
        <v>99.95</v>
      </c>
      <c r="F69" s="21" t="n">
        <f aca="false">ROUND(E69*350*0.7,-2)</f>
        <v>24500</v>
      </c>
      <c r="G69" s="22" t="n">
        <f aca="false">ROUND(0.7*F69,-2)</f>
        <v>17200</v>
      </c>
    </row>
    <row r="70" s="24" customFormat="true" ht="25.5" hidden="false" customHeight="true" outlineLevel="0" collapsed="false">
      <c r="A70" s="16" t="n">
        <v>9781847551993</v>
      </c>
      <c r="B70" s="17" t="s">
        <v>90</v>
      </c>
      <c r="C70" s="18" t="s">
        <v>48</v>
      </c>
      <c r="D70" s="19" t="n">
        <v>40148</v>
      </c>
      <c r="E70" s="20" t="n">
        <v>119.95</v>
      </c>
      <c r="F70" s="21" t="n">
        <f aca="false">ROUND(E70*350*0.7,-2)</f>
        <v>29400</v>
      </c>
      <c r="G70" s="22" t="n">
        <f aca="false">ROUND(0.7*F70,-2)</f>
        <v>20600</v>
      </c>
    </row>
    <row r="72" customFormat="false" ht="12.75" hidden="false" customHeight="true" outlineLevel="0" collapsed="false">
      <c r="A72" s="34" t="s">
        <v>91</v>
      </c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5" customFormat="false" ht="15.75" hidden="false" customHeight="true" outlineLevel="0" collapsed="false">
      <c r="A75" s="35" t="s">
        <v>92</v>
      </c>
      <c r="B75" s="35"/>
      <c r="C75" s="35"/>
      <c r="D75" s="35"/>
      <c r="E75" s="35"/>
      <c r="F75" s="35"/>
      <c r="G75" s="35"/>
    </row>
  </sheetData>
  <mergeCells count="4">
    <mergeCell ref="A1:G1"/>
    <mergeCell ref="A2:G2"/>
    <mergeCell ref="A72:G73"/>
    <mergeCell ref="A75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2:42Z</dcterms:created>
  <dc:creator>medusa</dc:creator>
  <dc:description/>
  <dc:language>en-US</dc:language>
  <cp:lastModifiedBy>M</cp:lastModifiedBy>
  <cp:lastPrinted>2013-10-03T16:33:09Z</cp:lastPrinted>
  <dcterms:modified xsi:type="dcterms:W3CDTF">2013-11-20T13:31:46Z</dcterms:modified>
  <cp:revision>0</cp:revision>
  <dc:subject/>
  <dc:title/>
</cp:coreProperties>
</file>