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veges 2011 v" sheetId="1" state="visible" r:id="rId2"/>
  </sheets>
  <definedNames>
    <definedName function="false" hidden="false" localSheetId="0" name="_xlnm.Print_Area" vbProcedure="false">'Öveges 2011 v'!$A$1:$AB$95</definedName>
    <definedName function="false" hidden="false" localSheetId="0" name="_xlnm.Print_Titles" vbProcedure="false">'Öveges 2011 v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53">
  <si>
    <t xml:space="preserve">Öveges József fizikaverseny 2011. évi döntőjének eredménye </t>
  </si>
  <si>
    <t xml:space="preserve">Győr, 2011. május 29.</t>
  </si>
  <si>
    <t xml:space="preserve">Díj</t>
  </si>
  <si>
    <t xml:space="preserve">P.sz.</t>
  </si>
  <si>
    <t xml:space="preserve">Kód</t>
  </si>
  <si>
    <t xml:space="preserve">Tanuló  neve</t>
  </si>
  <si>
    <t xml:space="preserve">Ország/megye/főváros</t>
  </si>
  <si>
    <t xml:space="preserve">Település</t>
  </si>
  <si>
    <t xml:space="preserve">Iskola neve</t>
  </si>
  <si>
    <t xml:space="preserve">Tanár nev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 10</t>
  </si>
  <si>
    <t xml:space="preserve">A 11</t>
  </si>
  <si>
    <t xml:space="preserve">A 12</t>
  </si>
  <si>
    <t xml:space="preserve">A 13</t>
  </si>
  <si>
    <t xml:space="preserve">Teszt 54p</t>
  </si>
  <si>
    <t xml:space="preserve">F1 34p</t>
  </si>
  <si>
    <t xml:space="preserve">F2 29p</t>
  </si>
  <si>
    <t xml:space="preserve">K 28p</t>
  </si>
  <si>
    <t xml:space="preserve">T  32p</t>
  </si>
  <si>
    <t xml:space="preserve">E 23p</t>
  </si>
  <si>
    <t xml:space="preserve">Össz 200p.</t>
  </si>
  <si>
    <t xml:space="preserve">Rangsor</t>
  </si>
  <si>
    <t xml:space="preserve">Úrhölgy</t>
  </si>
  <si>
    <t xml:space="preserve">Ir.sz.</t>
  </si>
  <si>
    <t xml:space="preserve">Cím</t>
  </si>
  <si>
    <t xml:space="preserve">I.</t>
  </si>
  <si>
    <t xml:space="preserve">Öreg Botond</t>
  </si>
  <si>
    <t xml:space="preserve">Budapest</t>
  </si>
  <si>
    <t xml:space="preserve">Szabó Lőrinc Kéttannyelvű Általános Iskola és Gimnázium</t>
  </si>
  <si>
    <t xml:space="preserve">Varga Zsuzsanna</t>
  </si>
  <si>
    <t xml:space="preserve">tanárnőnek,</t>
  </si>
  <si>
    <t xml:space="preserve">Vásártér 10.</t>
  </si>
  <si>
    <t xml:space="preserve">Csóka Bence</t>
  </si>
  <si>
    <t xml:space="preserve">Heves</t>
  </si>
  <si>
    <t xml:space="preserve">Gyöngyös</t>
  </si>
  <si>
    <t xml:space="preserve">Berze Nagy János Gimnázium, Szakiskola és Kollégium</t>
  </si>
  <si>
    <t xml:space="preserve">Kissné Császár Erzsébet </t>
  </si>
  <si>
    <t xml:space="preserve">Hatvan u. 44.</t>
  </si>
  <si>
    <t xml:space="preserve">Kiss-Illés Gergely</t>
  </si>
  <si>
    <t xml:space="preserve">Fazekas Mihály Fővárosi Gyakorló Általános Iskola és Gimnázium</t>
  </si>
  <si>
    <t xml:space="preserve">Richlik-Horváth Katalin</t>
  </si>
  <si>
    <t xml:space="preserve">József A. u. 1.</t>
  </si>
  <si>
    <t xml:space="preserve">Béres András</t>
  </si>
  <si>
    <t xml:space="preserve">Piarista Gimnázium</t>
  </si>
  <si>
    <t xml:space="preserve">Kiss Gergely</t>
  </si>
  <si>
    <t xml:space="preserve">Kossuth L. u. 7-9.</t>
  </si>
  <si>
    <t xml:space="preserve">II.</t>
  </si>
  <si>
    <t xml:space="preserve">Kucsma Levente István</t>
  </si>
  <si>
    <t xml:space="preserve">Eger</t>
  </si>
  <si>
    <t xml:space="preserve">Dobó István Gimnázium</t>
  </si>
  <si>
    <t xml:space="preserve">Hóbor Sándor</t>
  </si>
  <si>
    <t xml:space="preserve">Csanády u. 4-6.</t>
  </si>
  <si>
    <t xml:space="preserve">Janczer Barnabás</t>
  </si>
  <si>
    <t xml:space="preserve">Horváth Gábor</t>
  </si>
  <si>
    <t xml:space="preserve">tanár úrnak,</t>
  </si>
  <si>
    <t xml:space="preserve">Tóth Árpád u. 16-18.</t>
  </si>
  <si>
    <t xml:space="preserve">Szanyi Erik</t>
  </si>
  <si>
    <t xml:space="preserve">Veres Péter Gimnázium</t>
  </si>
  <si>
    <t xml:space="preserve">Erdősi Katalin</t>
  </si>
  <si>
    <t xml:space="preserve">Templom tér 16.</t>
  </si>
  <si>
    <t xml:space="preserve">Berta Dénes</t>
  </si>
  <si>
    <t xml:space="preserve">Csongrád</t>
  </si>
  <si>
    <t xml:space="preserve">Szeged</t>
  </si>
  <si>
    <t xml:space="preserve">SZTE Juhász Gyula Gyakorló Általános Iskolája, AMI, Napközi Otthonos Óvodája</t>
  </si>
  <si>
    <t xml:space="preserve">Horváthné Fazekas Erika</t>
  </si>
  <si>
    <t xml:space="preserve">Latinca S. u. 13.</t>
  </si>
  <si>
    <t xml:space="preserve">Kátay Tamás</t>
  </si>
  <si>
    <t xml:space="preserve">H-B</t>
  </si>
  <si>
    <t xml:space="preserve">Debrecen</t>
  </si>
  <si>
    <t xml:space="preserve">Fazekas Mihály Gimnázium</t>
  </si>
  <si>
    <t xml:space="preserve">Lakatos Tibor</t>
  </si>
  <si>
    <t xml:space="preserve">Horváth M. tér. 8.</t>
  </si>
  <si>
    <t xml:space="preserve">Leitereg Miklós</t>
  </si>
  <si>
    <t xml:space="preserve">Csaba György</t>
  </si>
  <si>
    <t xml:space="preserve">Összekötő u. 28.</t>
  </si>
  <si>
    <t xml:space="preserve">Tene Gábor</t>
  </si>
  <si>
    <t xml:space="preserve">K-E</t>
  </si>
  <si>
    <t xml:space="preserve">Tata</t>
  </si>
  <si>
    <t xml:space="preserve">Vaszary János Általános Iskola</t>
  </si>
  <si>
    <t xml:space="preserve">Avramcsevné Hegedűs Ildikó</t>
  </si>
  <si>
    <t xml:space="preserve">Rákóczi u. 30.</t>
  </si>
  <si>
    <t xml:space="preserve">III.</t>
  </si>
  <si>
    <t xml:space="preserve">Tóth Adrián</t>
  </si>
  <si>
    <t xml:space="preserve">Pest</t>
  </si>
  <si>
    <t xml:space="preserve">Dunakeszi</t>
  </si>
  <si>
    <t xml:space="preserve">Radnóti Miklós Gimnázium</t>
  </si>
  <si>
    <t xml:space="preserve">Viczencz Katalin, Tölgyesiné Irmes Marianna</t>
  </si>
  <si>
    <t xml:space="preserve">Nürnbergi u. 2.</t>
  </si>
  <si>
    <t xml:space="preserve">Szőke Márton</t>
  </si>
  <si>
    <t xml:space="preserve">Babits Mihály Gimnázium</t>
  </si>
  <si>
    <t xml:space="preserve">Martonné Czemel Katalin</t>
  </si>
  <si>
    <t xml:space="preserve">Gróf Mikó Imre út. 1.</t>
  </si>
  <si>
    <t xml:space="preserve">Mézes Márton</t>
  </si>
  <si>
    <t xml:space="preserve">Vas</t>
  </si>
  <si>
    <t xml:space="preserve">Szombathely</t>
  </si>
  <si>
    <t xml:space="preserve">Paragvári Utcai Általános Iskola</t>
  </si>
  <si>
    <t xml:space="preserve">Ágoston Mária</t>
  </si>
  <si>
    <t xml:space="preserve">Tisza L. krt. 6-8.</t>
  </si>
  <si>
    <t xml:space="preserve">Tulassay Zsolt</t>
  </si>
  <si>
    <t xml:space="preserve">Nádor u. 17.</t>
  </si>
  <si>
    <t xml:space="preserve">Szobota András</t>
  </si>
  <si>
    <t xml:space="preserve">B-A-Z</t>
  </si>
  <si>
    <t xml:space="preserve">Miskolc</t>
  </si>
  <si>
    <t xml:space="preserve">Fráter György Katolikus Gimnázium</t>
  </si>
  <si>
    <t xml:space="preserve">Bacsa Péterné</t>
  </si>
  <si>
    <t xml:space="preserve">Jókai u. 21.</t>
  </si>
  <si>
    <t xml:space="preserve">Olosz Balázs</t>
  </si>
  <si>
    <t xml:space="preserve">Baranya</t>
  </si>
  <si>
    <t xml:space="preserve">Pécs</t>
  </si>
  <si>
    <t xml:space="preserve">VKI Mezőszél Utcai Általános Iskola</t>
  </si>
  <si>
    <t xml:space="preserve">Tészás Péterné; Sebestyén Zoltán</t>
  </si>
  <si>
    <t xml:space="preserve">Őz u. 2.</t>
  </si>
  <si>
    <t xml:space="preserve">Lukács Borbély Péter</t>
  </si>
  <si>
    <t xml:space="preserve">Zala</t>
  </si>
  <si>
    <t xml:space="preserve">Nagykanizsa</t>
  </si>
  <si>
    <t xml:space="preserve">Batthyány Lajos Gimnázium és Egészségügyi Szakközépiskola</t>
  </si>
  <si>
    <t xml:space="preserve">Dénes Sándor</t>
  </si>
  <si>
    <t xml:space="preserve">Nővér. u. 15-17.</t>
  </si>
  <si>
    <t xml:space="preserve">Ordasi Gábor</t>
  </si>
  <si>
    <t xml:space="preserve">Áldás Utcai Általános Iskola</t>
  </si>
  <si>
    <t xml:space="preserve">Rudolf Tamásné</t>
  </si>
  <si>
    <t xml:space="preserve">Virágh Anna</t>
  </si>
  <si>
    <t xml:space="preserve">Érd</t>
  </si>
  <si>
    <t xml:space="preserve">Vörösmarty Mihály Gimnázium</t>
  </si>
  <si>
    <t xml:space="preserve">Varga László</t>
  </si>
  <si>
    <t xml:space="preserve">Gnandt Balázs</t>
  </si>
  <si>
    <t xml:space="preserve">Árpád Gimnázium</t>
  </si>
  <si>
    <t xml:space="preserve">Gärtner István</t>
  </si>
  <si>
    <t xml:space="preserve">Áldás u. 1.</t>
  </si>
  <si>
    <t xml:space="preserve">Kalocsai Péter</t>
  </si>
  <si>
    <t xml:space="preserve">Csobánka tér 7.</t>
  </si>
  <si>
    <t xml:space="preserve">Bogáromi Dávid</t>
  </si>
  <si>
    <t xml:space="preserve">B-K</t>
  </si>
  <si>
    <t xml:space="preserve">Soltvadkert</t>
  </si>
  <si>
    <t xml:space="preserve">KTKT Általános Iskola és Középiskola, Kossuth Lajos Általános Iskolája</t>
  </si>
  <si>
    <t xml:space="preserve">Nagy Zsolt</t>
  </si>
  <si>
    <t xml:space="preserve">Sokolce, okr. Komarno</t>
  </si>
  <si>
    <t xml:space="preserve">Pham Thi Linh</t>
  </si>
  <si>
    <t xml:space="preserve">Szokolai Tibor és Takács Lajos</t>
  </si>
  <si>
    <t xml:space="preserve">Egressy u. 69.</t>
  </si>
  <si>
    <t xml:space="preserve">Németh Erik</t>
  </si>
  <si>
    <t xml:space="preserve">GY-M-S</t>
  </si>
  <si>
    <t xml:space="preserve">Győr</t>
  </si>
  <si>
    <t xml:space="preserve">Gárdonyi Géza Általános Iskola és Óvoda</t>
  </si>
  <si>
    <t xml:space="preserve">Kasza Györgyné</t>
  </si>
  <si>
    <t xml:space="preserve">Széchenyi u. 19.</t>
  </si>
  <si>
    <t xml:space="preserve">Rozenberszki Dávid</t>
  </si>
  <si>
    <t xml:space="preserve">Paragvári u. 2.</t>
  </si>
  <si>
    <t xml:space="preserve">Holczer András</t>
  </si>
  <si>
    <t xml:space="preserve">Siklós</t>
  </si>
  <si>
    <t xml:space="preserve">SKI Kanizsai Dorottya Általános Iskola</t>
  </si>
  <si>
    <t xml:space="preserve">Nehrné Antal Erika</t>
  </si>
  <si>
    <t xml:space="preserve">Gelléri u. 43-45.</t>
  </si>
  <si>
    <t xml:space="preserve">Kovács Márton</t>
  </si>
  <si>
    <t xml:space="preserve">Dopravná 35.</t>
  </si>
  <si>
    <t xml:space="preserve">Gál Kristóf</t>
  </si>
  <si>
    <t xml:space="preserve">Nagy László Általános Iskola és Gimnázium</t>
  </si>
  <si>
    <t xml:space="preserve">Szentmihályi Zsuzsanna</t>
  </si>
  <si>
    <t xml:space="preserve">Rákóczi u. 1.</t>
  </si>
  <si>
    <t xml:space="preserve">Csathó Botond</t>
  </si>
  <si>
    <t xml:space="preserve">Debreceni Református Kollégium Dóczy Gimnáziuma</t>
  </si>
  <si>
    <t xml:space="preserve">Tófalusi Péter</t>
  </si>
  <si>
    <t xml:space="preserve">Komlós Boldizsár</t>
  </si>
  <si>
    <t xml:space="preserve">Kazinczy Ferenc Gimnázium és Kollégium</t>
  </si>
  <si>
    <t xml:space="preserve">Sulyokné Jancsó Judit</t>
  </si>
  <si>
    <t xml:space="preserve">Kriza János u. 1-3.</t>
  </si>
  <si>
    <t xml:space="preserve">Kurusta Zsolt</t>
  </si>
  <si>
    <t xml:space="preserve">Földes Ferenc Gimnázium</t>
  </si>
  <si>
    <t xml:space="preserve">Bíró István</t>
  </si>
  <si>
    <t xml:space="preserve">Czett Antal</t>
  </si>
  <si>
    <t xml:space="preserve">Zalalegerszeg</t>
  </si>
  <si>
    <t xml:space="preserve">Zrínyi Miklós Gimnázium</t>
  </si>
  <si>
    <t xml:space="preserve">Pálovics Róbert</t>
  </si>
  <si>
    <t xml:space="preserve">Móra F. u. 2.</t>
  </si>
  <si>
    <t xml:space="preserve">Hajós Mátyás</t>
  </si>
  <si>
    <t xml:space="preserve">Tamás Gábor</t>
  </si>
  <si>
    <t xml:space="preserve">Szigetszentmiklós</t>
  </si>
  <si>
    <t xml:space="preserve">Batthyány Kázmér Gimnázium</t>
  </si>
  <si>
    <t xml:space="preserve">Bülgözdi László</t>
  </si>
  <si>
    <t xml:space="preserve">Fehér Zsombor</t>
  </si>
  <si>
    <t xml:space="preserve">Iskola u. 2</t>
  </si>
  <si>
    <t xml:space="preserve">Hoffmann Áron</t>
  </si>
  <si>
    <t xml:space="preserve">Kossuth u. 33.</t>
  </si>
  <si>
    <t xml:space="preserve">Koncz Imre</t>
  </si>
  <si>
    <t xml:space="preserve">SZ-SZ</t>
  </si>
  <si>
    <t xml:space="preserve">Kisvárda</t>
  </si>
  <si>
    <t xml:space="preserve">Vári Emil Társulási Általános Iskola</t>
  </si>
  <si>
    <t xml:space="preserve">Reményi Józsefné</t>
  </si>
  <si>
    <t xml:space="preserve">Vár 1.</t>
  </si>
  <si>
    <t xml:space="preserve">Györgypál Zsolt</t>
  </si>
  <si>
    <t xml:space="preserve">Románia</t>
  </si>
  <si>
    <t xml:space="preserve">Nagyszalonta</t>
  </si>
  <si>
    <t xml:space="preserve">Arany János Általános Iskola</t>
  </si>
  <si>
    <t xml:space="preserve">Berecz György</t>
  </si>
  <si>
    <t xml:space="preserve">Bezzegh Tibor</t>
  </si>
  <si>
    <t xml:space="preserve">Ajak</t>
  </si>
  <si>
    <t xml:space="preserve">Ajaki ÁMK</t>
  </si>
  <si>
    <t xml:space="preserve">Varga István</t>
  </si>
  <si>
    <t xml:space="preserve">Kálvin tér 17.</t>
  </si>
  <si>
    <t xml:space="preserve">Törcsvári Zsombor</t>
  </si>
  <si>
    <t xml:space="preserve">Csiszár Tamás</t>
  </si>
  <si>
    <t xml:space="preserve">Csengő u. 4.</t>
  </si>
  <si>
    <t xml:space="preserve">Bethlenfalvy Dávid</t>
  </si>
  <si>
    <t xml:space="preserve">Tiszaújváros</t>
  </si>
  <si>
    <t xml:space="preserve">Általános Iskola, AMI és PSzSzI, Egységes Pedagógiai Szakszolgálat</t>
  </si>
  <si>
    <t xml:space="preserve">Bodnár Istvánné</t>
  </si>
  <si>
    <t xml:space="preserve">Németh Kristóf</t>
  </si>
  <si>
    <t xml:space="preserve">Révai Miklós Gimnázium és Kollégium</t>
  </si>
  <si>
    <t xml:space="preserve">Csatóné Zsámbéky Ildikó</t>
  </si>
  <si>
    <t xml:space="preserve">Szerb u. 15.</t>
  </si>
  <si>
    <t xml:space="preserve">Kovács Gergely</t>
  </si>
  <si>
    <t xml:space="preserve">Városmajori Gimnázium</t>
  </si>
  <si>
    <t xml:space="preserve">Ábrám László, Jäger Csaba</t>
  </si>
  <si>
    <t xml:space="preserve">Németh András</t>
  </si>
  <si>
    <t xml:space="preserve">J-N-SZ</t>
  </si>
  <si>
    <t xml:space="preserve">Jászberény</t>
  </si>
  <si>
    <t xml:space="preserve">Belvárosi Általános Iskola</t>
  </si>
  <si>
    <t xml:space="preserve">Ördögné Legény Sarolta</t>
  </si>
  <si>
    <t xml:space="preserve">Hajó u. 18-20.</t>
  </si>
  <si>
    <t xml:space="preserve">Farkas-Szabó Dominik</t>
  </si>
  <si>
    <t xml:space="preserve">Kecskemét</t>
  </si>
  <si>
    <t xml:space="preserve">Kecskeméti Református Gimnázium</t>
  </si>
  <si>
    <t xml:space="preserve">Sikó Dezső</t>
  </si>
  <si>
    <t xml:space="preserve">Gályász Szonja</t>
  </si>
  <si>
    <t xml:space="preserve">Bács</t>
  </si>
  <si>
    <t xml:space="preserve">Bányai Júlia Gimnázium</t>
  </si>
  <si>
    <t xml:space="preserve">Bakk János</t>
  </si>
  <si>
    <t xml:space="preserve">Budavári Bálint</t>
  </si>
  <si>
    <t xml:space="preserve">Ságvári köz 1-3.</t>
  </si>
  <si>
    <t xml:space="preserve">Bősze Zsófia</t>
  </si>
  <si>
    <t xml:space="preserve">Tolna</t>
  </si>
  <si>
    <t xml:space="preserve">Bonyhád</t>
  </si>
  <si>
    <t xml:space="preserve">Bonyhádi Petőfi Sándor Evangélikus Gimnázium</t>
  </si>
  <si>
    <t xml:space="preserve">Wiandt Péter</t>
  </si>
  <si>
    <t xml:space="preserve">Kovács Zsolt</t>
  </si>
  <si>
    <t xml:space="preserve">Dózsa Gy.u. 15/a</t>
  </si>
  <si>
    <t xml:space="preserve">Palasik Zsófia</t>
  </si>
  <si>
    <t xml:space="preserve">Hősök tere 14.</t>
  </si>
  <si>
    <t xml:space="preserve">Büki Máté</t>
  </si>
  <si>
    <t xml:space="preserve">Zalaegerszeg</t>
  </si>
  <si>
    <t xml:space="preserve">Belvárosi MAKTNY Általános Iskola Dózsa György Tagiskola</t>
  </si>
  <si>
    <t xml:space="preserve">Csapó Zoltánné</t>
  </si>
  <si>
    <t xml:space="preserve">Mária u. 2-4.</t>
  </si>
  <si>
    <t xml:space="preserve">Berezvai Orsolya</t>
  </si>
  <si>
    <t xml:space="preserve">Fényes Balázs</t>
  </si>
  <si>
    <t xml:space="preserve">Szerb Antal Gimnázium</t>
  </si>
  <si>
    <t xml:space="preserve">Gyulay Éva</t>
  </si>
  <si>
    <t xml:space="preserve">Molnár Marcell</t>
  </si>
  <si>
    <t xml:space="preserve">Somogy</t>
  </si>
  <si>
    <t xml:space="preserve">Kaposvár</t>
  </si>
  <si>
    <t xml:space="preserve">Gárdonyi Géza Tagiskola</t>
  </si>
  <si>
    <t xml:space="preserve">Kosztichné Gulyás Ágota</t>
  </si>
  <si>
    <t xml:space="preserve">Csíki-hegyek u. 13-15.</t>
  </si>
  <si>
    <t xml:space="preserve">Juhász Kristóf</t>
  </si>
  <si>
    <t xml:space="preserve">Rossen Péter</t>
  </si>
  <si>
    <t xml:space="preserve">Fóti út 66.</t>
  </si>
  <si>
    <t xml:space="preserve">Oberfrank Balázs</t>
  </si>
  <si>
    <t xml:space="preserve">Batthyány u. 12.</t>
  </si>
  <si>
    <t xml:space="preserve">Szőke Bence</t>
  </si>
  <si>
    <t xml:space="preserve">Paks</t>
  </si>
  <si>
    <t xml:space="preserve">Vak Bottyán Gimnázium</t>
  </si>
  <si>
    <t xml:space="preserve">Damjanovitsné Eke Violetta</t>
  </si>
  <si>
    <t xml:space="preserve">Régi Vámház tér 6.</t>
  </si>
  <si>
    <t xml:space="preserve">Schopf Márton</t>
  </si>
  <si>
    <t xml:space="preserve">Mosonmagyaróvár</t>
  </si>
  <si>
    <t xml:space="preserve">Ujhelyi Imre Általános Iskola</t>
  </si>
  <si>
    <t xml:space="preserve">Glaser Istvánné</t>
  </si>
  <si>
    <t xml:space="preserve">Boldogasszony sugár u. 8.</t>
  </si>
  <si>
    <t xml:space="preserve">Détári András</t>
  </si>
  <si>
    <t xml:space="preserve">Katona József Gimnázium</t>
  </si>
  <si>
    <t xml:space="preserve">Sáróné Jéga-Szabó Irén</t>
  </si>
  <si>
    <t xml:space="preserve">Balogh Dóra Csenge</t>
  </si>
  <si>
    <t xml:space="preserve"> Árpád u. 1.</t>
  </si>
  <si>
    <t xml:space="preserve">Jákli Aida</t>
  </si>
  <si>
    <t xml:space="preserve">Erdei Ákos</t>
  </si>
  <si>
    <t xml:space="preserve">Hétvezér tér 1.</t>
  </si>
  <si>
    <t xml:space="preserve">Mátyás Réka</t>
  </si>
  <si>
    <t xml:space="preserve">Kolozsvár</t>
  </si>
  <si>
    <t xml:space="preserve">János Zsigmond Unitárius Kollégium</t>
  </si>
  <si>
    <t xml:space="preserve">Popa Márta</t>
  </si>
  <si>
    <t xml:space="preserve">Hajnal u. 11.</t>
  </si>
  <si>
    <t xml:space="preserve">Solymosi Zsófia</t>
  </si>
  <si>
    <t xml:space="preserve">Baár-Madas Református Gimnázium, Általános Iskola és Diákotthon</t>
  </si>
  <si>
    <t xml:space="preserve">Horváth Norbert</t>
  </si>
  <si>
    <t xml:space="preserve">Bereczki Zoltán</t>
  </si>
  <si>
    <t xml:space="preserve">Békés</t>
  </si>
  <si>
    <t xml:space="preserve">Orosháza</t>
  </si>
  <si>
    <t xml:space="preserve">OVÁI és PSZI, Székhelyintézmény</t>
  </si>
  <si>
    <t xml:space="preserve">Muzsik Márta</t>
  </si>
  <si>
    <t xml:space="preserve">Szász Norbert</t>
  </si>
  <si>
    <t xml:space="preserve">Gutenberg krt. 6.</t>
  </si>
  <si>
    <t xml:space="preserve">Tóth Virág</t>
  </si>
  <si>
    <t xml:space="preserve">Dombóvár</t>
  </si>
  <si>
    <t xml:space="preserve">József Attila ÁMK Általános Iskolája</t>
  </si>
  <si>
    <t xml:space="preserve">Tóth Sándor</t>
  </si>
  <si>
    <t xml:space="preserve">Szentháromság tér 1.</t>
  </si>
  <si>
    <t xml:space="preserve">Kopacz Anikó</t>
  </si>
  <si>
    <t xml:space="preserve">Gyergyószentmiklós</t>
  </si>
  <si>
    <t xml:space="preserve">Fogarassy Mihály Általános Iskola</t>
  </si>
  <si>
    <t xml:space="preserve">Simó Zsuzsanna</t>
  </si>
  <si>
    <t xml:space="preserve">Guller Zoltán</t>
  </si>
  <si>
    <t xml:space="preserve">Pais D. u. 2.</t>
  </si>
  <si>
    <t xml:space="preserve">Csúzdi Gábor</t>
  </si>
  <si>
    <t xml:space="preserve">Szerbia</t>
  </si>
  <si>
    <t xml:space="preserve">Ada</t>
  </si>
  <si>
    <t xml:space="preserve">Cseh Károly Általános Iskola</t>
  </si>
  <si>
    <t xml:space="preserve">Molnár-Gábor Gizella</t>
  </si>
  <si>
    <t xml:space="preserve">Podlovics Péter</t>
  </si>
  <si>
    <t xml:space="preserve">Dudás Gergely</t>
  </si>
  <si>
    <t xml:space="preserve">Szlovákia</t>
  </si>
  <si>
    <t xml:space="preserve">Lakszakállas</t>
  </si>
  <si>
    <t xml:space="preserve">Alapiskola</t>
  </si>
  <si>
    <t xml:space="preserve">Bajcsi Barnabás</t>
  </si>
  <si>
    <t xml:space="preserve">Biró Enikő</t>
  </si>
  <si>
    <t xml:space="preserve">Kézdivásárhely</t>
  </si>
  <si>
    <t xml:space="preserve">Nagy Mózes Elméleti Líceum</t>
  </si>
  <si>
    <t xml:space="preserve">Bartha Zsolt</t>
  </si>
  <si>
    <t xml:space="preserve">Berek József</t>
  </si>
  <si>
    <t xml:space="preserve">Mohács</t>
  </si>
  <si>
    <t xml:space="preserve">Kisfaludy Károly Gimnázium</t>
  </si>
  <si>
    <t xml:space="preserve">Kedves Ferenc</t>
  </si>
  <si>
    <t xml:space="preserve">Pelle Leonárd</t>
  </si>
  <si>
    <t xml:space="preserve">Nagybecskerek</t>
  </si>
  <si>
    <t xml:space="preserve">Szervó Mihály Általános Iskola</t>
  </si>
  <si>
    <t xml:space="preserve">Puskás János</t>
  </si>
  <si>
    <t xml:space="preserve">Lelovics Margaréta</t>
  </si>
  <si>
    <t xml:space="preserve">Nagymegyer</t>
  </si>
  <si>
    <t xml:space="preserve">Bartók Béla Magyar Tanítási Nyelvű Alapiskola</t>
  </si>
  <si>
    <t xml:space="preserve">Mészáros Ildikó</t>
  </si>
  <si>
    <t xml:space="preserve">Sas Gergő</t>
  </si>
  <si>
    <t xml:space="preserve">Bolyai János Általános Iskola</t>
  </si>
  <si>
    <t xml:space="preserve">Kántor Aranka</t>
  </si>
  <si>
    <t xml:space="preserve">Száz Tamara</t>
  </si>
  <si>
    <t xml:space="preserve">Minimum</t>
  </si>
  <si>
    <t xml:space="preserve">Maximum</t>
  </si>
  <si>
    <t xml:space="preserve">Átlag</t>
  </si>
  <si>
    <t xml:space="preserve">Szerezhető</t>
  </si>
  <si>
    <t xml:space="preserve">Ide kattintva megtekinthető a versenyről készült anyag, amit a helyi TV kedden, május 31-én sugárzott:</t>
  </si>
  <si>
    <t xml:space="preserve">http://www.o2gyor.hu/index.php?option=com_k2&amp;id=6327:oeveges-fizikaverseny-gyrben&amp;view=item&amp;Itemid=131</t>
  </si>
  <si>
    <t xml:space="preserve">Kiss Gyula</t>
  </si>
  <si>
    <t xml:space="preserve">Dr. Hadházy Tibor</t>
  </si>
  <si>
    <t xml:space="preserve">versenybizottság elnöke</t>
  </si>
  <si>
    <t xml:space="preserve">a zsűri elnöke</t>
  </si>
  <si>
    <t xml:space="preserve">                 A verseny feladatai és a versenyen készült fényképek megtekinthetők lesznek a http://www.kfki.hu/elftaisk/oveges és a http://www.fizika.hu  honlapok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Öveges javított tábla 2010" xfId="21"/>
    <cellStyle name="Normál_Öveges pontozótábl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1</xdr:row>
      <xdr:rowOff>0</xdr:rowOff>
    </xdr:from>
    <xdr:to>
      <xdr:col>7</xdr:col>
      <xdr:colOff>163440</xdr:colOff>
      <xdr:row>81</xdr:row>
      <xdr:rowOff>152640</xdr:rowOff>
    </xdr:to>
    <xdr:pic>
      <xdr:nvPicPr>
        <xdr:cNvPr id="0" name="upi" descr=""/>
        <xdr:cNvPicPr/>
      </xdr:nvPicPr>
      <xdr:blipFill>
        <a:blip r:embed="rId1"/>
        <a:stretch/>
      </xdr:blipFill>
      <xdr:spPr>
        <a:xfrm>
          <a:off x="10306800" y="20336040"/>
          <a:ext cx="163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63440</xdr:colOff>
      <xdr:row>44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306800" y="11239560"/>
          <a:ext cx="163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440</xdr:colOff>
      <xdr:row>27</xdr:row>
      <xdr:rowOff>9720</xdr:rowOff>
    </xdr:from>
    <xdr:to>
      <xdr:col>7</xdr:col>
      <xdr:colOff>768240</xdr:colOff>
      <xdr:row>27</xdr:row>
      <xdr:rowOff>162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911240" y="7039080"/>
          <a:ext cx="163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1880</xdr:colOff>
      <xdr:row>49</xdr:row>
      <xdr:rowOff>114480</xdr:rowOff>
    </xdr:from>
    <xdr:to>
      <xdr:col>7</xdr:col>
      <xdr:colOff>635760</xdr:colOff>
      <xdr:row>50</xdr:row>
      <xdr:rowOff>29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768680" y="12592080"/>
          <a:ext cx="173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63440</xdr:colOff>
      <xdr:row>66</xdr:row>
      <xdr:rowOff>153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306800" y="16687800"/>
          <a:ext cx="1634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163440</xdr:colOff>
      <xdr:row>81</xdr:row>
      <xdr:rowOff>152640</xdr:rowOff>
    </xdr:to>
    <xdr:pic>
      <xdr:nvPicPr>
        <xdr:cNvPr id="5" name="upi" descr=""/>
        <xdr:cNvPicPr/>
      </xdr:nvPicPr>
      <xdr:blipFill>
        <a:blip r:embed="rId6"/>
        <a:stretch/>
      </xdr:blipFill>
      <xdr:spPr>
        <a:xfrm>
          <a:off x="10306800" y="20336040"/>
          <a:ext cx="163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63440</xdr:colOff>
      <xdr:row>44</xdr:row>
      <xdr:rowOff>152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306800" y="11239560"/>
          <a:ext cx="163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440</xdr:colOff>
      <xdr:row>27</xdr:row>
      <xdr:rowOff>9720</xdr:rowOff>
    </xdr:from>
    <xdr:to>
      <xdr:col>7</xdr:col>
      <xdr:colOff>768240</xdr:colOff>
      <xdr:row>27</xdr:row>
      <xdr:rowOff>162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911240" y="7039080"/>
          <a:ext cx="163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1880</xdr:colOff>
      <xdr:row>49</xdr:row>
      <xdr:rowOff>114480</xdr:rowOff>
    </xdr:from>
    <xdr:to>
      <xdr:col>7</xdr:col>
      <xdr:colOff>635760</xdr:colOff>
      <xdr:row>50</xdr:row>
      <xdr:rowOff>29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768680" y="12592080"/>
          <a:ext cx="173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63440</xdr:colOff>
      <xdr:row>66</xdr:row>
      <xdr:rowOff>153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306800" y="16687800"/>
          <a:ext cx="1634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161640</xdr:colOff>
      <xdr:row>20</xdr:row>
      <xdr:rowOff>152640</xdr:rowOff>
    </xdr:to>
    <xdr:pic>
      <xdr:nvPicPr>
        <xdr:cNvPr id="10" name="upi" descr=""/>
        <xdr:cNvPicPr/>
      </xdr:nvPicPr>
      <xdr:blipFill>
        <a:blip r:embed="rId11"/>
        <a:stretch/>
      </xdr:blipFill>
      <xdr:spPr>
        <a:xfrm>
          <a:off x="16557480" y="52959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61640</xdr:colOff>
      <xdr:row>56</xdr:row>
      <xdr:rowOff>152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6557480" y="142113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1</xdr:row>
      <xdr:rowOff>9720</xdr:rowOff>
    </xdr:from>
    <xdr:to>
      <xdr:col>22</xdr:col>
      <xdr:colOff>160920</xdr:colOff>
      <xdr:row>31</xdr:row>
      <xdr:rowOff>161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7070840" y="8029800"/>
          <a:ext cx="160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62960</xdr:colOff>
      <xdr:row>49</xdr:row>
      <xdr:rowOff>114480</xdr:rowOff>
    </xdr:from>
    <xdr:to>
      <xdr:col>22</xdr:col>
      <xdr:colOff>110880</xdr:colOff>
      <xdr:row>50</xdr:row>
      <xdr:rowOff>29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7020440" y="12592080"/>
          <a:ext cx="161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61640</xdr:colOff>
      <xdr:row>80</xdr:row>
      <xdr:rowOff>152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6557480" y="201074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161640</xdr:colOff>
      <xdr:row>20</xdr:row>
      <xdr:rowOff>152640</xdr:rowOff>
    </xdr:to>
    <xdr:pic>
      <xdr:nvPicPr>
        <xdr:cNvPr id="15" name="upi" descr=""/>
        <xdr:cNvPicPr/>
      </xdr:nvPicPr>
      <xdr:blipFill>
        <a:blip r:embed="rId16"/>
        <a:stretch/>
      </xdr:blipFill>
      <xdr:spPr>
        <a:xfrm>
          <a:off x="16557480" y="52959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61640</xdr:colOff>
      <xdr:row>56</xdr:row>
      <xdr:rowOff>152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6557480" y="142113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1</xdr:row>
      <xdr:rowOff>9720</xdr:rowOff>
    </xdr:from>
    <xdr:to>
      <xdr:col>22</xdr:col>
      <xdr:colOff>160920</xdr:colOff>
      <xdr:row>31</xdr:row>
      <xdr:rowOff>161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7070840" y="8029800"/>
          <a:ext cx="160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62960</xdr:colOff>
      <xdr:row>49</xdr:row>
      <xdr:rowOff>114480</xdr:rowOff>
    </xdr:from>
    <xdr:to>
      <xdr:col>22</xdr:col>
      <xdr:colOff>110880</xdr:colOff>
      <xdr:row>50</xdr:row>
      <xdr:rowOff>291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7020440" y="12592080"/>
          <a:ext cx="161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61640</xdr:colOff>
      <xdr:row>80</xdr:row>
      <xdr:rowOff>152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6557480" y="201074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2gyor.hu/index.php?option=com_k2&amp;id=6327:oeveges-fizikaverseny-gyrben&amp;view=item&amp;Itemid=13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true" showOutlineSymbols="true" defaultGridColor="true" view="pageBreakPreview" topLeftCell="A79" colorId="64" zoomScale="65" zoomScaleNormal="75" zoomScalePageLayoutView="65" workbookViewId="0">
      <selection pane="topLeft" activeCell="G92" activeCellId="0" sqref="G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28"/>
    <col collapsed="false" customWidth="true" hidden="true" outlineLevel="0" max="3" min="3" style="2" width="5.99"/>
    <col collapsed="false" customWidth="true" hidden="false" outlineLevel="0" max="4" min="4" style="1" width="25.13"/>
    <col collapsed="false" customWidth="true" hidden="false" outlineLevel="0" max="5" min="5" style="1" width="17.56"/>
    <col collapsed="false" customWidth="true" hidden="false" outlineLevel="0" max="6" min="6" style="1" width="17.99"/>
    <col collapsed="false" customWidth="true" hidden="false" outlineLevel="0" max="7" min="7" style="1" width="73.56"/>
    <col collapsed="false" customWidth="true" hidden="false" outlineLevel="0" max="8" min="8" style="1" width="37.7"/>
    <col collapsed="false" customWidth="true" hidden="false" outlineLevel="0" max="17" min="9" style="1" width="3.7"/>
    <col collapsed="false" customWidth="true" hidden="false" outlineLevel="0" max="21" min="18" style="1" width="4.41"/>
    <col collapsed="false" customWidth="true" hidden="false" outlineLevel="0" max="22" min="22" style="3" width="7.28"/>
    <col collapsed="false" customWidth="true" hidden="false" outlineLevel="0" max="24" min="23" style="3" width="5.56"/>
    <col collapsed="false" customWidth="true" hidden="false" outlineLevel="0" max="25" min="25" style="4" width="5.56"/>
    <col collapsed="false" customWidth="true" hidden="false" outlineLevel="0" max="26" min="26" style="3" width="6.41"/>
    <col collapsed="false" customWidth="true" hidden="false" outlineLevel="0" max="27" min="27" style="3" width="5.56"/>
    <col collapsed="false" customWidth="true" hidden="false" outlineLevel="0" max="28" min="28" style="2" width="8.28"/>
    <col collapsed="false" customWidth="true" hidden="true" outlineLevel="0" max="29" min="29" style="3" width="9.41"/>
    <col collapsed="false" customWidth="true" hidden="true" outlineLevel="0" max="31" min="30" style="1" width="9.28"/>
    <col collapsed="false" customWidth="true" hidden="true" outlineLevel="0" max="32" min="32" style="1" width="5.71"/>
    <col collapsed="false" customWidth="true" hidden="true" outlineLevel="0" max="33" min="33" style="1" width="19.85"/>
    <col collapsed="false" customWidth="false" hidden="false" outlineLevel="0" max="257" min="34" style="1" width="9.14"/>
  </cols>
  <sheetData>
    <row r="1" customFormat="false" ht="35.25" hidden="false" customHeight="true" outlineLevel="0" collapsed="false">
      <c r="A1" s="5" t="s">
        <v>0</v>
      </c>
      <c r="B1" s="6"/>
      <c r="C1" s="7"/>
      <c r="D1" s="6"/>
      <c r="E1" s="6"/>
      <c r="F1" s="6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 t="s">
        <v>1</v>
      </c>
      <c r="W1" s="11"/>
      <c r="X1" s="12"/>
      <c r="Y1" s="12"/>
      <c r="Z1" s="12"/>
      <c r="AA1" s="12"/>
      <c r="AB1" s="13"/>
      <c r="AC1" s="14"/>
      <c r="AD1" s="15"/>
      <c r="AE1" s="15"/>
      <c r="AF1" s="15"/>
      <c r="AG1" s="15"/>
    </row>
    <row r="2" s="22" customFormat="true" ht="30.75" hidden="false" customHeight="true" outlineLevel="0" collapsed="false">
      <c r="A2" s="16" t="s">
        <v>2</v>
      </c>
      <c r="B2" s="17" t="s">
        <v>3</v>
      </c>
      <c r="C2" s="17" t="s">
        <v>4</v>
      </c>
      <c r="D2" s="17" t="s">
        <v>5</v>
      </c>
      <c r="E2" s="17" t="s">
        <v>6</v>
      </c>
      <c r="F2" s="17" t="s">
        <v>7</v>
      </c>
      <c r="G2" s="17" t="s">
        <v>8</v>
      </c>
      <c r="H2" s="17" t="s">
        <v>9</v>
      </c>
      <c r="I2" s="17" t="s">
        <v>10</v>
      </c>
      <c r="J2" s="17" t="s">
        <v>11</v>
      </c>
      <c r="K2" s="17" t="s">
        <v>12</v>
      </c>
      <c r="L2" s="17" t="s">
        <v>13</v>
      </c>
      <c r="M2" s="17" t="s">
        <v>14</v>
      </c>
      <c r="N2" s="17" t="s">
        <v>15</v>
      </c>
      <c r="O2" s="17" t="s">
        <v>16</v>
      </c>
      <c r="P2" s="17" t="s">
        <v>17</v>
      </c>
      <c r="Q2" s="17" t="s">
        <v>18</v>
      </c>
      <c r="R2" s="17" t="s">
        <v>19</v>
      </c>
      <c r="S2" s="17" t="s">
        <v>20</v>
      </c>
      <c r="T2" s="17" t="s">
        <v>21</v>
      </c>
      <c r="U2" s="17" t="s">
        <v>22</v>
      </c>
      <c r="V2" s="17" t="s">
        <v>23</v>
      </c>
      <c r="W2" s="17" t="s">
        <v>24</v>
      </c>
      <c r="X2" s="17" t="s">
        <v>25</v>
      </c>
      <c r="Y2" s="17" t="s">
        <v>26</v>
      </c>
      <c r="Z2" s="17" t="s">
        <v>27</v>
      </c>
      <c r="AA2" s="17" t="s">
        <v>28</v>
      </c>
      <c r="AB2" s="18" t="s">
        <v>29</v>
      </c>
      <c r="AC2" s="19" t="s">
        <v>30</v>
      </c>
      <c r="AD2" s="20" t="s">
        <v>31</v>
      </c>
      <c r="AE2" s="21" t="s">
        <v>2</v>
      </c>
      <c r="AF2" s="20" t="s">
        <v>32</v>
      </c>
      <c r="AG2" s="20" t="s">
        <v>33</v>
      </c>
    </row>
    <row r="3" s="37" customFormat="true" ht="19.5" hidden="false" customHeight="true" outlineLevel="0" collapsed="false">
      <c r="A3" s="23" t="s">
        <v>34</v>
      </c>
      <c r="B3" s="24" t="n">
        <f aca="false">SUM(AB3)</f>
        <v>165.5</v>
      </c>
      <c r="C3" s="25" t="n">
        <v>15</v>
      </c>
      <c r="D3" s="26" t="s">
        <v>35</v>
      </c>
      <c r="E3" s="27" t="s">
        <v>36</v>
      </c>
      <c r="F3" s="27" t="s">
        <v>36</v>
      </c>
      <c r="G3" s="27" t="s">
        <v>37</v>
      </c>
      <c r="H3" s="27" t="s">
        <v>38</v>
      </c>
      <c r="I3" s="28" t="n">
        <v>3</v>
      </c>
      <c r="J3" s="28" t="n">
        <v>2</v>
      </c>
      <c r="K3" s="28" t="n">
        <v>1</v>
      </c>
      <c r="L3" s="28" t="n">
        <v>4</v>
      </c>
      <c r="M3" s="28" t="n">
        <v>4</v>
      </c>
      <c r="N3" s="28" t="n">
        <v>4</v>
      </c>
      <c r="O3" s="28" t="n">
        <v>5</v>
      </c>
      <c r="P3" s="28" t="n">
        <v>3</v>
      </c>
      <c r="Q3" s="28" t="n">
        <v>4</v>
      </c>
      <c r="R3" s="28" t="n">
        <v>4</v>
      </c>
      <c r="S3" s="28" t="n">
        <v>3</v>
      </c>
      <c r="T3" s="28" t="n">
        <v>4</v>
      </c>
      <c r="U3" s="28" t="n">
        <v>4</v>
      </c>
      <c r="V3" s="29" t="n">
        <f aca="false">SUM(I3:U3)</f>
        <v>45</v>
      </c>
      <c r="W3" s="30" t="n">
        <v>34</v>
      </c>
      <c r="X3" s="31" t="n">
        <v>21</v>
      </c>
      <c r="Y3" s="31" t="n">
        <v>28</v>
      </c>
      <c r="Z3" s="32" t="n">
        <v>23.5</v>
      </c>
      <c r="AA3" s="31" t="n">
        <v>14</v>
      </c>
      <c r="AB3" s="33" t="n">
        <f aca="false">SUM(V3:AA3)</f>
        <v>165.5</v>
      </c>
      <c r="AC3" s="34" t="n">
        <v>1</v>
      </c>
      <c r="AD3" s="35" t="s">
        <v>39</v>
      </c>
      <c r="AE3" s="35"/>
      <c r="AF3" s="35" t="n">
        <v>8360</v>
      </c>
      <c r="AG3" s="35" t="s">
        <v>40</v>
      </c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</row>
    <row r="4" s="36" customFormat="true" ht="19.5" hidden="false" customHeight="true" outlineLevel="0" collapsed="false">
      <c r="A4" s="38" t="s">
        <v>34</v>
      </c>
      <c r="B4" s="39" t="n">
        <f aca="false">SUM(AB4)</f>
        <v>163.5</v>
      </c>
      <c r="C4" s="40" t="n">
        <v>29</v>
      </c>
      <c r="D4" s="41" t="s">
        <v>41</v>
      </c>
      <c r="E4" s="42" t="s">
        <v>42</v>
      </c>
      <c r="F4" s="42" t="s">
        <v>43</v>
      </c>
      <c r="G4" s="42" t="s">
        <v>44</v>
      </c>
      <c r="H4" s="42" t="s">
        <v>45</v>
      </c>
      <c r="I4" s="28" t="n">
        <v>2</v>
      </c>
      <c r="J4" s="28" t="n">
        <v>2</v>
      </c>
      <c r="K4" s="28" t="n">
        <v>3</v>
      </c>
      <c r="L4" s="28" t="n">
        <v>4</v>
      </c>
      <c r="M4" s="28" t="n">
        <v>4</v>
      </c>
      <c r="N4" s="28" t="n">
        <v>4</v>
      </c>
      <c r="O4" s="28" t="n">
        <v>4</v>
      </c>
      <c r="P4" s="28" t="n">
        <v>3</v>
      </c>
      <c r="Q4" s="28" t="n">
        <v>3</v>
      </c>
      <c r="R4" s="28" t="n">
        <v>2</v>
      </c>
      <c r="S4" s="28" t="n">
        <v>2</v>
      </c>
      <c r="T4" s="28" t="n">
        <v>4</v>
      </c>
      <c r="U4" s="28" t="n">
        <v>4</v>
      </c>
      <c r="V4" s="29" t="n">
        <f aca="false">SUM(I4:U4)</f>
        <v>41</v>
      </c>
      <c r="W4" s="30" t="n">
        <v>34</v>
      </c>
      <c r="X4" s="31" t="n">
        <v>18</v>
      </c>
      <c r="Y4" s="31" t="n">
        <v>28</v>
      </c>
      <c r="Z4" s="32" t="n">
        <v>21.5</v>
      </c>
      <c r="AA4" s="31" t="n">
        <v>21</v>
      </c>
      <c r="AB4" s="33" t="n">
        <f aca="false">SUM(V4:AA4)</f>
        <v>163.5</v>
      </c>
      <c r="AC4" s="43" t="n">
        <v>2</v>
      </c>
      <c r="AD4" s="44" t="s">
        <v>39</v>
      </c>
      <c r="AE4" s="44"/>
      <c r="AF4" s="44" t="n">
        <v>4625</v>
      </c>
      <c r="AG4" s="44" t="s">
        <v>46</v>
      </c>
    </row>
    <row r="5" s="36" customFormat="true" ht="19.5" hidden="false" customHeight="true" outlineLevel="0" collapsed="false">
      <c r="A5" s="23" t="s">
        <v>34</v>
      </c>
      <c r="B5" s="24" t="n">
        <f aca="false">SUM(AB5)</f>
        <v>162.5</v>
      </c>
      <c r="C5" s="40" t="n">
        <v>54</v>
      </c>
      <c r="D5" s="41" t="s">
        <v>47</v>
      </c>
      <c r="E5" s="42" t="s">
        <v>36</v>
      </c>
      <c r="F5" s="42" t="s">
        <v>36</v>
      </c>
      <c r="G5" s="42" t="s">
        <v>48</v>
      </c>
      <c r="H5" s="42" t="s">
        <v>49</v>
      </c>
      <c r="I5" s="28" t="n">
        <v>2</v>
      </c>
      <c r="J5" s="28" t="n">
        <v>4</v>
      </c>
      <c r="K5" s="28" t="n">
        <v>3</v>
      </c>
      <c r="L5" s="28" t="n">
        <v>4</v>
      </c>
      <c r="M5" s="28" t="n">
        <v>4</v>
      </c>
      <c r="N5" s="28" t="n">
        <v>4</v>
      </c>
      <c r="O5" s="28" t="n">
        <v>5</v>
      </c>
      <c r="P5" s="28" t="n">
        <v>4</v>
      </c>
      <c r="Q5" s="28" t="n">
        <v>3</v>
      </c>
      <c r="R5" s="28" t="n">
        <v>2</v>
      </c>
      <c r="S5" s="28" t="n">
        <v>4</v>
      </c>
      <c r="T5" s="28" t="n">
        <v>4</v>
      </c>
      <c r="U5" s="28" t="n">
        <v>4</v>
      </c>
      <c r="V5" s="29" t="n">
        <f aca="false">SUM(I5:U5)</f>
        <v>47</v>
      </c>
      <c r="W5" s="30" t="n">
        <v>34</v>
      </c>
      <c r="X5" s="31" t="n">
        <v>29</v>
      </c>
      <c r="Y5" s="31" t="n">
        <v>17</v>
      </c>
      <c r="Z5" s="32" t="n">
        <v>26.5</v>
      </c>
      <c r="AA5" s="31" t="n">
        <v>9</v>
      </c>
      <c r="AB5" s="33" t="n">
        <f aca="false">SUM(V5:AA5)</f>
        <v>162.5</v>
      </c>
      <c r="AC5" s="45" t="n">
        <v>3</v>
      </c>
      <c r="AD5" s="46" t="s">
        <v>39</v>
      </c>
      <c r="AE5" s="46"/>
      <c r="AF5" s="46" t="n">
        <v>5300</v>
      </c>
      <c r="AG5" s="46" t="s">
        <v>50</v>
      </c>
    </row>
    <row r="6" s="36" customFormat="true" ht="19.5" hidden="false" customHeight="true" outlineLevel="0" collapsed="false">
      <c r="A6" s="47" t="s">
        <v>34</v>
      </c>
      <c r="B6" s="24" t="n">
        <f aca="false">SUM(AB6)</f>
        <v>162</v>
      </c>
      <c r="C6" s="40" t="n">
        <v>39</v>
      </c>
      <c r="D6" s="41" t="s">
        <v>51</v>
      </c>
      <c r="E6" s="42" t="s">
        <v>36</v>
      </c>
      <c r="F6" s="42" t="s">
        <v>36</v>
      </c>
      <c r="G6" s="42" t="s">
        <v>52</v>
      </c>
      <c r="H6" s="42" t="s">
        <v>53</v>
      </c>
      <c r="I6" s="28" t="n">
        <v>3</v>
      </c>
      <c r="J6" s="28" t="n">
        <v>4</v>
      </c>
      <c r="K6" s="28" t="n">
        <v>4</v>
      </c>
      <c r="L6" s="28" t="n">
        <v>4</v>
      </c>
      <c r="M6" s="28" t="n">
        <v>4</v>
      </c>
      <c r="N6" s="28" t="n">
        <v>3</v>
      </c>
      <c r="O6" s="28" t="n">
        <v>6</v>
      </c>
      <c r="P6" s="28" t="n">
        <v>4</v>
      </c>
      <c r="Q6" s="28" t="n">
        <v>4</v>
      </c>
      <c r="R6" s="28" t="n">
        <v>3</v>
      </c>
      <c r="S6" s="28" t="n">
        <v>3</v>
      </c>
      <c r="T6" s="28" t="n">
        <v>3</v>
      </c>
      <c r="U6" s="28" t="n">
        <v>4</v>
      </c>
      <c r="V6" s="29" t="n">
        <f aca="false">SUM(I6:U6)</f>
        <v>49</v>
      </c>
      <c r="W6" s="30" t="n">
        <v>34</v>
      </c>
      <c r="X6" s="31" t="n">
        <v>14</v>
      </c>
      <c r="Y6" s="31" t="n">
        <v>22</v>
      </c>
      <c r="Z6" s="32" t="n">
        <v>22</v>
      </c>
      <c r="AA6" s="31" t="n">
        <v>21</v>
      </c>
      <c r="AB6" s="33" t="n">
        <f aca="false">SUM(V6:AA6)</f>
        <v>162</v>
      </c>
      <c r="AC6" s="48" t="n">
        <v>4</v>
      </c>
      <c r="AD6" s="49" t="s">
        <v>39</v>
      </c>
      <c r="AE6" s="49"/>
      <c r="AF6" s="49" t="n">
        <v>5534</v>
      </c>
      <c r="AG6" s="49" t="s">
        <v>54</v>
      </c>
    </row>
    <row r="7" s="36" customFormat="true" ht="19.5" hidden="false" customHeight="true" outlineLevel="0" collapsed="false">
      <c r="A7" s="23" t="s">
        <v>55</v>
      </c>
      <c r="B7" s="24" t="n">
        <f aca="false">SUM(AB7)</f>
        <v>160</v>
      </c>
      <c r="C7" s="40" t="n">
        <v>43</v>
      </c>
      <c r="D7" s="41" t="s">
        <v>56</v>
      </c>
      <c r="E7" s="42" t="s">
        <v>42</v>
      </c>
      <c r="F7" s="42" t="s">
        <v>57</v>
      </c>
      <c r="G7" s="42" t="s">
        <v>58</v>
      </c>
      <c r="H7" s="42" t="s">
        <v>59</v>
      </c>
      <c r="I7" s="28" t="n">
        <v>3</v>
      </c>
      <c r="J7" s="28" t="n">
        <v>4</v>
      </c>
      <c r="K7" s="28" t="n">
        <v>3</v>
      </c>
      <c r="L7" s="28" t="n">
        <v>4</v>
      </c>
      <c r="M7" s="28" t="n">
        <v>3</v>
      </c>
      <c r="N7" s="28" t="n">
        <v>3</v>
      </c>
      <c r="O7" s="28" t="n">
        <v>5</v>
      </c>
      <c r="P7" s="28" t="n">
        <v>4</v>
      </c>
      <c r="Q7" s="28" t="n">
        <v>3</v>
      </c>
      <c r="R7" s="28" t="n">
        <v>4</v>
      </c>
      <c r="S7" s="28" t="n">
        <v>4</v>
      </c>
      <c r="T7" s="28" t="n">
        <v>3</v>
      </c>
      <c r="U7" s="28" t="n">
        <v>4</v>
      </c>
      <c r="V7" s="29" t="n">
        <f aca="false">SUM(I7:U7)</f>
        <v>47</v>
      </c>
      <c r="W7" s="30" t="n">
        <v>34</v>
      </c>
      <c r="X7" s="31" t="n">
        <v>29</v>
      </c>
      <c r="Y7" s="31" t="n">
        <v>23</v>
      </c>
      <c r="Z7" s="32" t="n">
        <v>23</v>
      </c>
      <c r="AA7" s="31" t="n">
        <v>4</v>
      </c>
      <c r="AB7" s="33" t="n">
        <f aca="false">SUM(V7:AA7)</f>
        <v>160</v>
      </c>
      <c r="AC7" s="43" t="n">
        <v>5</v>
      </c>
      <c r="AD7" s="44" t="s">
        <v>39</v>
      </c>
      <c r="AE7" s="44"/>
      <c r="AF7" s="44" t="n">
        <v>6726</v>
      </c>
      <c r="AG7" s="44" t="s">
        <v>60</v>
      </c>
    </row>
    <row r="8" s="36" customFormat="true" ht="19.5" hidden="false" customHeight="true" outlineLevel="0" collapsed="false">
      <c r="A8" s="23" t="s">
        <v>55</v>
      </c>
      <c r="B8" s="24" t="n">
        <f aca="false">SUM(AB8)</f>
        <v>158</v>
      </c>
      <c r="C8" s="40" t="n">
        <v>31</v>
      </c>
      <c r="D8" s="41" t="s">
        <v>61</v>
      </c>
      <c r="E8" s="42" t="s">
        <v>36</v>
      </c>
      <c r="F8" s="42" t="s">
        <v>36</v>
      </c>
      <c r="G8" s="42" t="s">
        <v>48</v>
      </c>
      <c r="H8" s="42" t="s">
        <v>62</v>
      </c>
      <c r="I8" s="28" t="n">
        <v>3</v>
      </c>
      <c r="J8" s="28" t="n">
        <v>3</v>
      </c>
      <c r="K8" s="28" t="n">
        <v>4</v>
      </c>
      <c r="L8" s="28" t="n">
        <v>4</v>
      </c>
      <c r="M8" s="28" t="n">
        <v>3</v>
      </c>
      <c r="N8" s="28" t="n">
        <v>4</v>
      </c>
      <c r="O8" s="28" t="n">
        <v>5</v>
      </c>
      <c r="P8" s="28" t="n">
        <v>1</v>
      </c>
      <c r="Q8" s="28" t="n">
        <v>4</v>
      </c>
      <c r="R8" s="28" t="n">
        <v>4</v>
      </c>
      <c r="S8" s="28" t="n">
        <v>3</v>
      </c>
      <c r="T8" s="28" t="n">
        <v>3</v>
      </c>
      <c r="U8" s="28" t="n">
        <v>4</v>
      </c>
      <c r="V8" s="29" t="n">
        <f aca="false">SUM(I8:U8)</f>
        <v>45</v>
      </c>
      <c r="W8" s="30" t="n">
        <v>34</v>
      </c>
      <c r="X8" s="31" t="n">
        <v>29</v>
      </c>
      <c r="Y8" s="31" t="n">
        <v>23</v>
      </c>
      <c r="Z8" s="32" t="n">
        <v>17</v>
      </c>
      <c r="AA8" s="31" t="n">
        <v>10</v>
      </c>
      <c r="AB8" s="33" t="n">
        <f aca="false">SUM(V8:AA8)</f>
        <v>158</v>
      </c>
      <c r="AC8" s="43" t="n">
        <v>5</v>
      </c>
      <c r="AD8" s="44" t="s">
        <v>63</v>
      </c>
      <c r="AE8" s="44"/>
      <c r="AF8" s="44" t="n">
        <v>1047</v>
      </c>
      <c r="AG8" s="44" t="s">
        <v>64</v>
      </c>
    </row>
    <row r="9" s="36" customFormat="true" ht="19.5" hidden="false" customHeight="true" outlineLevel="0" collapsed="false">
      <c r="A9" s="23" t="s">
        <v>55</v>
      </c>
      <c r="B9" s="24" t="n">
        <f aca="false">SUM(AB9)</f>
        <v>157.5</v>
      </c>
      <c r="C9" s="40" t="n">
        <v>71</v>
      </c>
      <c r="D9" s="41" t="s">
        <v>65</v>
      </c>
      <c r="E9" s="42" t="s">
        <v>36</v>
      </c>
      <c r="F9" s="42" t="s">
        <v>36</v>
      </c>
      <c r="G9" s="42" t="s">
        <v>66</v>
      </c>
      <c r="H9" s="42" t="s">
        <v>67</v>
      </c>
      <c r="I9" s="28" t="n">
        <v>3</v>
      </c>
      <c r="J9" s="28" t="n">
        <v>4</v>
      </c>
      <c r="K9" s="28" t="n">
        <v>4</v>
      </c>
      <c r="L9" s="28" t="n">
        <v>4</v>
      </c>
      <c r="M9" s="28" t="n">
        <v>3</v>
      </c>
      <c r="N9" s="28" t="n">
        <v>3</v>
      </c>
      <c r="O9" s="28" t="n">
        <v>5</v>
      </c>
      <c r="P9" s="28" t="n">
        <v>4</v>
      </c>
      <c r="Q9" s="28" t="n">
        <v>3</v>
      </c>
      <c r="R9" s="28" t="n">
        <v>4</v>
      </c>
      <c r="S9" s="28" t="n">
        <v>3</v>
      </c>
      <c r="T9" s="28" t="n">
        <v>3</v>
      </c>
      <c r="U9" s="28" t="n">
        <v>4</v>
      </c>
      <c r="V9" s="29" t="n">
        <f aca="false">SUM(I9:U9)</f>
        <v>47</v>
      </c>
      <c r="W9" s="30" t="n">
        <v>34</v>
      </c>
      <c r="X9" s="31" t="n">
        <v>28</v>
      </c>
      <c r="Y9" s="31" t="n">
        <v>12</v>
      </c>
      <c r="Z9" s="32" t="n">
        <v>18.5</v>
      </c>
      <c r="AA9" s="31" t="n">
        <v>18</v>
      </c>
      <c r="AB9" s="33" t="n">
        <f aca="false">SUM(V9:AA9)</f>
        <v>157.5</v>
      </c>
      <c r="AC9" s="43" t="n">
        <v>5</v>
      </c>
      <c r="AD9" s="44" t="s">
        <v>39</v>
      </c>
      <c r="AE9" s="44"/>
      <c r="AF9" s="44" t="n">
        <v>6343</v>
      </c>
      <c r="AG9" s="44" t="s">
        <v>68</v>
      </c>
    </row>
    <row r="10" s="52" customFormat="true" ht="19.5" hidden="false" customHeight="true" outlineLevel="0" collapsed="false">
      <c r="A10" s="23" t="s">
        <v>55</v>
      </c>
      <c r="B10" s="24" t="n">
        <f aca="false">SUM(AB10)</f>
        <v>157</v>
      </c>
      <c r="C10" s="40" t="n">
        <v>30</v>
      </c>
      <c r="D10" s="41" t="s">
        <v>69</v>
      </c>
      <c r="E10" s="42" t="s">
        <v>70</v>
      </c>
      <c r="F10" s="42" t="s">
        <v>71</v>
      </c>
      <c r="G10" s="42" t="s">
        <v>72</v>
      </c>
      <c r="H10" s="42" t="s">
        <v>73</v>
      </c>
      <c r="I10" s="28" t="n">
        <v>4</v>
      </c>
      <c r="J10" s="28" t="n">
        <v>3</v>
      </c>
      <c r="K10" s="28" t="n">
        <v>3</v>
      </c>
      <c r="L10" s="28" t="n">
        <v>4</v>
      </c>
      <c r="M10" s="28" t="n">
        <v>4</v>
      </c>
      <c r="N10" s="28" t="n">
        <v>4</v>
      </c>
      <c r="O10" s="28" t="n">
        <v>3</v>
      </c>
      <c r="P10" s="28" t="n">
        <v>4</v>
      </c>
      <c r="Q10" s="28" t="n">
        <v>4</v>
      </c>
      <c r="R10" s="28" t="n">
        <v>2</v>
      </c>
      <c r="S10" s="28" t="n">
        <v>4</v>
      </c>
      <c r="T10" s="28" t="n">
        <v>3</v>
      </c>
      <c r="U10" s="28" t="n">
        <v>4</v>
      </c>
      <c r="V10" s="29" t="n">
        <f aca="false">SUM(I10:U10)</f>
        <v>46</v>
      </c>
      <c r="W10" s="30" t="n">
        <v>34</v>
      </c>
      <c r="X10" s="31" t="n">
        <v>21</v>
      </c>
      <c r="Y10" s="31" t="n">
        <v>24</v>
      </c>
      <c r="Z10" s="32" t="n">
        <v>26</v>
      </c>
      <c r="AA10" s="31" t="n">
        <v>6</v>
      </c>
      <c r="AB10" s="33" t="n">
        <f aca="false">SUM(V10:AA10)</f>
        <v>157</v>
      </c>
      <c r="AC10" s="50" t="n">
        <v>6</v>
      </c>
      <c r="AD10" s="51" t="s">
        <v>63</v>
      </c>
      <c r="AE10" s="51"/>
      <c r="AF10" s="51" t="n">
        <v>7570</v>
      </c>
      <c r="AG10" s="51" t="s">
        <v>74</v>
      </c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</row>
    <row r="11" s="52" customFormat="true" ht="19.5" hidden="false" customHeight="true" outlineLevel="0" collapsed="false">
      <c r="A11" s="23" t="s">
        <v>55</v>
      </c>
      <c r="B11" s="24" t="n">
        <f aca="false">SUM(AB11)</f>
        <v>156</v>
      </c>
      <c r="C11" s="40" t="n">
        <v>63</v>
      </c>
      <c r="D11" s="41" t="s">
        <v>75</v>
      </c>
      <c r="E11" s="42" t="s">
        <v>76</v>
      </c>
      <c r="F11" s="42" t="s">
        <v>77</v>
      </c>
      <c r="G11" s="42" t="s">
        <v>78</v>
      </c>
      <c r="H11" s="42" t="s">
        <v>79</v>
      </c>
      <c r="I11" s="28" t="n">
        <v>4</v>
      </c>
      <c r="J11" s="28" t="n">
        <v>3</v>
      </c>
      <c r="K11" s="28" t="n">
        <v>3</v>
      </c>
      <c r="L11" s="28" t="n">
        <v>4</v>
      </c>
      <c r="M11" s="28" t="n">
        <v>4</v>
      </c>
      <c r="N11" s="28" t="n">
        <v>4</v>
      </c>
      <c r="O11" s="28" t="n">
        <v>6</v>
      </c>
      <c r="P11" s="28" t="n">
        <v>4</v>
      </c>
      <c r="Q11" s="28" t="n">
        <v>4</v>
      </c>
      <c r="R11" s="28" t="n">
        <v>4</v>
      </c>
      <c r="S11" s="28" t="n">
        <v>4</v>
      </c>
      <c r="T11" s="28" t="n">
        <v>4</v>
      </c>
      <c r="U11" s="28" t="n">
        <v>4</v>
      </c>
      <c r="V11" s="29" t="n">
        <f aca="false">SUM(I11:U11)</f>
        <v>52</v>
      </c>
      <c r="W11" s="30" t="n">
        <v>34</v>
      </c>
      <c r="X11" s="31" t="n">
        <v>18</v>
      </c>
      <c r="Y11" s="31" t="n">
        <v>18</v>
      </c>
      <c r="Z11" s="32" t="n">
        <v>22</v>
      </c>
      <c r="AA11" s="31" t="n">
        <v>12</v>
      </c>
      <c r="AB11" s="33" t="n">
        <f aca="false">SUM(V11:AA11)</f>
        <v>156</v>
      </c>
      <c r="AC11" s="50" t="n">
        <v>7</v>
      </c>
      <c r="AD11" s="51" t="s">
        <v>63</v>
      </c>
      <c r="AE11" s="51"/>
      <c r="AF11" s="51" t="n">
        <v>1082</v>
      </c>
      <c r="AG11" s="51" t="s">
        <v>80</v>
      </c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</row>
    <row r="12" s="52" customFormat="true" ht="19.5" hidden="false" customHeight="true" outlineLevel="0" collapsed="false">
      <c r="A12" s="23" t="s">
        <v>55</v>
      </c>
      <c r="B12" s="24" t="n">
        <f aca="false">SUM(AB12)</f>
        <v>156</v>
      </c>
      <c r="C12" s="40" t="n">
        <v>88</v>
      </c>
      <c r="D12" s="41" t="s">
        <v>81</v>
      </c>
      <c r="E12" s="42" t="s">
        <v>36</v>
      </c>
      <c r="F12" s="42" t="s">
        <v>36</v>
      </c>
      <c r="G12" s="42" t="s">
        <v>66</v>
      </c>
      <c r="H12" s="42" t="s">
        <v>82</v>
      </c>
      <c r="I12" s="28" t="n">
        <v>4</v>
      </c>
      <c r="J12" s="28" t="n">
        <v>2</v>
      </c>
      <c r="K12" s="28" t="n">
        <v>3</v>
      </c>
      <c r="L12" s="28" t="n">
        <v>4</v>
      </c>
      <c r="M12" s="28" t="n">
        <v>4</v>
      </c>
      <c r="N12" s="28" t="n">
        <v>4</v>
      </c>
      <c r="O12" s="28" t="n">
        <v>4</v>
      </c>
      <c r="P12" s="28" t="n">
        <v>4</v>
      </c>
      <c r="Q12" s="28" t="n">
        <v>4</v>
      </c>
      <c r="R12" s="28" t="n">
        <v>4</v>
      </c>
      <c r="S12" s="28" t="n">
        <v>4</v>
      </c>
      <c r="T12" s="28" t="n">
        <v>3</v>
      </c>
      <c r="U12" s="28" t="n">
        <v>4</v>
      </c>
      <c r="V12" s="29" t="n">
        <f aca="false">SUM(I12:U12)</f>
        <v>48</v>
      </c>
      <c r="W12" s="30" t="n">
        <v>33</v>
      </c>
      <c r="X12" s="31" t="n">
        <v>28</v>
      </c>
      <c r="Y12" s="31" t="n">
        <v>17</v>
      </c>
      <c r="Z12" s="32" t="n">
        <v>18</v>
      </c>
      <c r="AA12" s="31" t="n">
        <v>12</v>
      </c>
      <c r="AB12" s="33" t="n">
        <f aca="false">SUM(V12:AA12)</f>
        <v>156</v>
      </c>
      <c r="AC12" s="53" t="n">
        <v>8</v>
      </c>
      <c r="AD12" s="54" t="s">
        <v>39</v>
      </c>
      <c r="AE12" s="54"/>
      <c r="AF12" s="54" t="n">
        <v>3441</v>
      </c>
      <c r="AG12" s="54" t="s">
        <v>83</v>
      </c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</row>
    <row r="13" s="52" customFormat="true" ht="19.5" hidden="false" customHeight="true" outlineLevel="0" collapsed="false">
      <c r="A13" s="47" t="s">
        <v>55</v>
      </c>
      <c r="B13" s="24" t="n">
        <f aca="false">SUM(AB13)</f>
        <v>156</v>
      </c>
      <c r="C13" s="40" t="n">
        <v>96</v>
      </c>
      <c r="D13" s="41" t="s">
        <v>84</v>
      </c>
      <c r="E13" s="42" t="s">
        <v>85</v>
      </c>
      <c r="F13" s="42" t="s">
        <v>86</v>
      </c>
      <c r="G13" s="42" t="s">
        <v>87</v>
      </c>
      <c r="H13" s="42" t="s">
        <v>88</v>
      </c>
      <c r="I13" s="28" t="n">
        <v>3</v>
      </c>
      <c r="J13" s="28" t="n">
        <v>2</v>
      </c>
      <c r="K13" s="28" t="n">
        <v>3</v>
      </c>
      <c r="L13" s="28" t="n">
        <v>4</v>
      </c>
      <c r="M13" s="28" t="n">
        <v>3</v>
      </c>
      <c r="N13" s="28" t="n">
        <v>4</v>
      </c>
      <c r="O13" s="28" t="n">
        <v>4</v>
      </c>
      <c r="P13" s="28" t="n">
        <v>4</v>
      </c>
      <c r="Q13" s="28" t="n">
        <v>4</v>
      </c>
      <c r="R13" s="28" t="n">
        <v>4</v>
      </c>
      <c r="S13" s="28" t="n">
        <v>3</v>
      </c>
      <c r="T13" s="28" t="n">
        <v>4</v>
      </c>
      <c r="U13" s="28" t="n">
        <v>4</v>
      </c>
      <c r="V13" s="29" t="n">
        <f aca="false">SUM(I13:U13)</f>
        <v>46</v>
      </c>
      <c r="W13" s="30" t="n">
        <v>34</v>
      </c>
      <c r="X13" s="31" t="n">
        <v>28</v>
      </c>
      <c r="Y13" s="31" t="n">
        <v>20</v>
      </c>
      <c r="Z13" s="32" t="n">
        <v>15</v>
      </c>
      <c r="AA13" s="31" t="n">
        <v>13</v>
      </c>
      <c r="AB13" s="33" t="n">
        <f aca="false">SUM(V13:AA13)</f>
        <v>156</v>
      </c>
      <c r="AC13" s="55" t="n">
        <v>9</v>
      </c>
      <c r="AD13" s="56" t="s">
        <v>39</v>
      </c>
      <c r="AE13" s="56"/>
      <c r="AF13" s="56" t="n">
        <v>8900</v>
      </c>
      <c r="AG13" s="56" t="s">
        <v>89</v>
      </c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</row>
    <row r="14" s="52" customFormat="true" ht="19.5" hidden="false" customHeight="true" outlineLevel="0" collapsed="false">
      <c r="A14" s="23" t="s">
        <v>90</v>
      </c>
      <c r="B14" s="24" t="n">
        <f aca="false">SUM(AB14)</f>
        <v>155.5</v>
      </c>
      <c r="C14" s="40" t="n">
        <v>41</v>
      </c>
      <c r="D14" s="41" t="s">
        <v>91</v>
      </c>
      <c r="E14" s="42" t="s">
        <v>92</v>
      </c>
      <c r="F14" s="42" t="s">
        <v>93</v>
      </c>
      <c r="G14" s="42" t="s">
        <v>94</v>
      </c>
      <c r="H14" s="42" t="s">
        <v>95</v>
      </c>
      <c r="I14" s="28" t="n">
        <v>3</v>
      </c>
      <c r="J14" s="28" t="n">
        <v>3</v>
      </c>
      <c r="K14" s="28" t="n">
        <v>3</v>
      </c>
      <c r="L14" s="28" t="n">
        <v>4</v>
      </c>
      <c r="M14" s="28" t="n">
        <v>4</v>
      </c>
      <c r="N14" s="28" t="n">
        <v>4</v>
      </c>
      <c r="O14" s="28" t="n">
        <v>4</v>
      </c>
      <c r="P14" s="28" t="n">
        <v>4</v>
      </c>
      <c r="Q14" s="28" t="n">
        <v>4</v>
      </c>
      <c r="R14" s="28" t="n">
        <v>4</v>
      </c>
      <c r="S14" s="28" t="n">
        <v>2</v>
      </c>
      <c r="T14" s="28" t="n">
        <v>3</v>
      </c>
      <c r="U14" s="28" t="n">
        <v>4</v>
      </c>
      <c r="V14" s="29" t="n">
        <f aca="false">SUM(I14:U14)</f>
        <v>46</v>
      </c>
      <c r="W14" s="30" t="n">
        <v>34</v>
      </c>
      <c r="X14" s="31" t="n">
        <v>15</v>
      </c>
      <c r="Y14" s="31" t="n">
        <v>22</v>
      </c>
      <c r="Z14" s="32" t="n">
        <v>26.5</v>
      </c>
      <c r="AA14" s="31" t="n">
        <v>12</v>
      </c>
      <c r="AB14" s="33" t="n">
        <f aca="false">SUM(V14:AA14)</f>
        <v>155.5</v>
      </c>
      <c r="AC14" s="50" t="n">
        <v>10</v>
      </c>
      <c r="AD14" s="51" t="s">
        <v>39</v>
      </c>
      <c r="AE14" s="51"/>
      <c r="AF14" s="51" t="n">
        <v>5700</v>
      </c>
      <c r="AG14" s="51" t="s">
        <v>96</v>
      </c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</row>
    <row r="15" s="52" customFormat="true" ht="19.5" hidden="false" customHeight="true" outlineLevel="0" collapsed="false">
      <c r="A15" s="23" t="s">
        <v>90</v>
      </c>
      <c r="B15" s="24" t="n">
        <f aca="false">SUM(AB15)</f>
        <v>154</v>
      </c>
      <c r="C15" s="40" t="n">
        <v>50</v>
      </c>
      <c r="D15" s="41" t="s">
        <v>97</v>
      </c>
      <c r="E15" s="42" t="s">
        <v>36</v>
      </c>
      <c r="F15" s="42" t="s">
        <v>36</v>
      </c>
      <c r="G15" s="42" t="s">
        <v>98</v>
      </c>
      <c r="H15" s="42" t="s">
        <v>99</v>
      </c>
      <c r="I15" s="28" t="n">
        <v>3</v>
      </c>
      <c r="J15" s="28" t="n">
        <v>3</v>
      </c>
      <c r="K15" s="28" t="n">
        <v>4</v>
      </c>
      <c r="L15" s="28" t="n">
        <v>4</v>
      </c>
      <c r="M15" s="28" t="n">
        <v>4</v>
      </c>
      <c r="N15" s="28" t="n">
        <v>2</v>
      </c>
      <c r="O15" s="28" t="n">
        <v>5</v>
      </c>
      <c r="P15" s="28" t="n">
        <v>1</v>
      </c>
      <c r="Q15" s="28" t="n">
        <v>2</v>
      </c>
      <c r="R15" s="28" t="n">
        <v>4</v>
      </c>
      <c r="S15" s="28" t="n">
        <v>1</v>
      </c>
      <c r="T15" s="28" t="n">
        <v>3</v>
      </c>
      <c r="U15" s="28" t="n">
        <v>4</v>
      </c>
      <c r="V15" s="29" t="n">
        <f aca="false">SUM(I15:U15)</f>
        <v>40</v>
      </c>
      <c r="W15" s="30" t="n">
        <v>34</v>
      </c>
      <c r="X15" s="31" t="n">
        <v>19</v>
      </c>
      <c r="Y15" s="31" t="n">
        <v>24</v>
      </c>
      <c r="Z15" s="32" t="n">
        <v>18</v>
      </c>
      <c r="AA15" s="31" t="n">
        <v>19</v>
      </c>
      <c r="AB15" s="33" t="n">
        <f aca="false">SUM(V15:AA15)</f>
        <v>154</v>
      </c>
      <c r="AC15" s="50" t="n">
        <v>10</v>
      </c>
      <c r="AD15" s="51" t="s">
        <v>39</v>
      </c>
      <c r="AE15" s="51"/>
      <c r="AF15" s="51" t="n">
        <v>520003</v>
      </c>
      <c r="AG15" s="51" t="s">
        <v>100</v>
      </c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</row>
    <row r="16" s="52" customFormat="true" ht="19.5" hidden="false" customHeight="true" outlineLevel="0" collapsed="false">
      <c r="A16" s="23" t="s">
        <v>90</v>
      </c>
      <c r="B16" s="24" t="n">
        <f aca="false">SUM(AB16)</f>
        <v>152.5</v>
      </c>
      <c r="C16" s="40" t="n">
        <v>91</v>
      </c>
      <c r="D16" s="41" t="s">
        <v>101</v>
      </c>
      <c r="E16" s="42" t="s">
        <v>102</v>
      </c>
      <c r="F16" s="42" t="s">
        <v>103</v>
      </c>
      <c r="G16" s="42" t="s">
        <v>104</v>
      </c>
      <c r="H16" s="42" t="s">
        <v>105</v>
      </c>
      <c r="I16" s="28" t="n">
        <v>4</v>
      </c>
      <c r="J16" s="28" t="n">
        <v>4</v>
      </c>
      <c r="K16" s="28" t="n">
        <v>3</v>
      </c>
      <c r="L16" s="28" t="n">
        <v>4</v>
      </c>
      <c r="M16" s="28" t="n">
        <v>4</v>
      </c>
      <c r="N16" s="28" t="n">
        <v>4</v>
      </c>
      <c r="O16" s="28" t="n">
        <v>5</v>
      </c>
      <c r="P16" s="28" t="n">
        <v>4</v>
      </c>
      <c r="Q16" s="28" t="n">
        <v>3</v>
      </c>
      <c r="R16" s="28" t="n">
        <v>3</v>
      </c>
      <c r="S16" s="28" t="n">
        <v>4</v>
      </c>
      <c r="T16" s="28" t="n">
        <v>3</v>
      </c>
      <c r="U16" s="28" t="n">
        <v>4</v>
      </c>
      <c r="V16" s="29" t="n">
        <f aca="false">SUM(I16:U16)</f>
        <v>49</v>
      </c>
      <c r="W16" s="30" t="n">
        <v>28</v>
      </c>
      <c r="X16" s="31" t="n">
        <v>26</v>
      </c>
      <c r="Y16" s="31" t="n">
        <v>17</v>
      </c>
      <c r="Z16" s="32" t="n">
        <v>26.5</v>
      </c>
      <c r="AA16" s="31" t="n">
        <v>6</v>
      </c>
      <c r="AB16" s="33" t="n">
        <f aca="false">SUM(V16:AA16)</f>
        <v>152.5</v>
      </c>
      <c r="AC16" s="50" t="n">
        <v>10</v>
      </c>
      <c r="AD16" s="51" t="s">
        <v>39</v>
      </c>
      <c r="AE16" s="51"/>
      <c r="AF16" s="51" t="n">
        <v>9720</v>
      </c>
      <c r="AG16" s="51" t="s">
        <v>106</v>
      </c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</row>
    <row r="17" s="52" customFormat="true" ht="19.5" hidden="false" customHeight="true" outlineLevel="0" collapsed="false">
      <c r="A17" s="23" t="s">
        <v>90</v>
      </c>
      <c r="B17" s="24" t="n">
        <f aca="false">SUM(AB17)</f>
        <v>149.5</v>
      </c>
      <c r="C17" s="40" t="n">
        <v>35</v>
      </c>
      <c r="D17" s="41" t="s">
        <v>107</v>
      </c>
      <c r="E17" s="42" t="s">
        <v>36</v>
      </c>
      <c r="F17" s="42" t="s">
        <v>36</v>
      </c>
      <c r="G17" s="42" t="s">
        <v>48</v>
      </c>
      <c r="H17" s="42" t="s">
        <v>62</v>
      </c>
      <c r="I17" s="28" t="n">
        <v>3</v>
      </c>
      <c r="J17" s="28" t="n">
        <v>4</v>
      </c>
      <c r="K17" s="28" t="n">
        <v>3</v>
      </c>
      <c r="L17" s="28" t="n">
        <v>2</v>
      </c>
      <c r="M17" s="28" t="n">
        <v>4</v>
      </c>
      <c r="N17" s="28" t="n">
        <v>3</v>
      </c>
      <c r="O17" s="28" t="n">
        <v>4</v>
      </c>
      <c r="P17" s="28" t="n">
        <v>4</v>
      </c>
      <c r="Q17" s="28" t="n">
        <v>3</v>
      </c>
      <c r="R17" s="28" t="n">
        <v>1</v>
      </c>
      <c r="S17" s="28" t="n">
        <v>4</v>
      </c>
      <c r="T17" s="28" t="n">
        <v>3</v>
      </c>
      <c r="U17" s="28" t="n">
        <v>4</v>
      </c>
      <c r="V17" s="29" t="n">
        <f aca="false">SUM(I17:U17)</f>
        <v>42</v>
      </c>
      <c r="W17" s="30" t="n">
        <v>34</v>
      </c>
      <c r="X17" s="31" t="n">
        <v>18</v>
      </c>
      <c r="Y17" s="31" t="n">
        <v>8</v>
      </c>
      <c r="Z17" s="32" t="n">
        <v>24.5</v>
      </c>
      <c r="AA17" s="31" t="n">
        <v>23</v>
      </c>
      <c r="AB17" s="33" t="n">
        <f aca="false">SUM(V17:AA17)</f>
        <v>149.5</v>
      </c>
      <c r="AC17" s="50" t="n">
        <v>11</v>
      </c>
      <c r="AD17" s="51" t="s">
        <v>39</v>
      </c>
      <c r="AE17" s="51"/>
      <c r="AF17" s="51" t="n">
        <v>8230</v>
      </c>
      <c r="AG17" s="51" t="s">
        <v>108</v>
      </c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</row>
    <row r="18" s="52" customFormat="true" ht="19.5" hidden="false" customHeight="true" outlineLevel="0" collapsed="false">
      <c r="A18" s="23" t="s">
        <v>90</v>
      </c>
      <c r="B18" s="24" t="n">
        <f aca="false">SUM(AB18)</f>
        <v>148</v>
      </c>
      <c r="C18" s="40" t="n">
        <v>46</v>
      </c>
      <c r="D18" s="41" t="s">
        <v>109</v>
      </c>
      <c r="E18" s="42" t="s">
        <v>110</v>
      </c>
      <c r="F18" s="42" t="s">
        <v>111</v>
      </c>
      <c r="G18" s="42" t="s">
        <v>112</v>
      </c>
      <c r="H18" s="42" t="s">
        <v>113</v>
      </c>
      <c r="I18" s="28" t="n">
        <v>2</v>
      </c>
      <c r="J18" s="28" t="n">
        <v>4</v>
      </c>
      <c r="K18" s="28" t="n">
        <v>3</v>
      </c>
      <c r="L18" s="28" t="n">
        <v>4</v>
      </c>
      <c r="M18" s="28" t="n">
        <v>4</v>
      </c>
      <c r="N18" s="28" t="n">
        <v>4</v>
      </c>
      <c r="O18" s="28" t="n">
        <v>5</v>
      </c>
      <c r="P18" s="28" t="n">
        <v>4</v>
      </c>
      <c r="Q18" s="28" t="n">
        <v>2</v>
      </c>
      <c r="R18" s="28" t="n">
        <v>4</v>
      </c>
      <c r="S18" s="28" t="n">
        <v>4</v>
      </c>
      <c r="T18" s="28" t="n">
        <v>4</v>
      </c>
      <c r="U18" s="28" t="n">
        <v>4</v>
      </c>
      <c r="V18" s="29" t="n">
        <f aca="false">SUM(I18:U18)</f>
        <v>48</v>
      </c>
      <c r="W18" s="30" t="n">
        <v>34</v>
      </c>
      <c r="X18" s="31" t="n">
        <v>20</v>
      </c>
      <c r="Y18" s="31" t="n">
        <v>15</v>
      </c>
      <c r="Z18" s="32" t="n">
        <v>25</v>
      </c>
      <c r="AA18" s="31" t="n">
        <v>6</v>
      </c>
      <c r="AB18" s="33" t="n">
        <f aca="false">SUM(V18:AA18)</f>
        <v>148</v>
      </c>
      <c r="AC18" s="50" t="n">
        <v>11</v>
      </c>
      <c r="AD18" s="51" t="s">
        <v>63</v>
      </c>
      <c r="AE18" s="51"/>
      <c r="AF18" s="51" t="n">
        <v>9021</v>
      </c>
      <c r="AG18" s="51" t="s">
        <v>114</v>
      </c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</row>
    <row r="19" s="52" customFormat="true" ht="19.5" hidden="false" customHeight="true" outlineLevel="0" collapsed="false">
      <c r="A19" s="23" t="s">
        <v>90</v>
      </c>
      <c r="B19" s="24" t="n">
        <f aca="false">SUM(AB19)</f>
        <v>147.5</v>
      </c>
      <c r="C19" s="40" t="n">
        <v>51</v>
      </c>
      <c r="D19" s="41" t="s">
        <v>115</v>
      </c>
      <c r="E19" s="42" t="s">
        <v>116</v>
      </c>
      <c r="F19" s="42" t="s">
        <v>117</v>
      </c>
      <c r="G19" s="42" t="s">
        <v>118</v>
      </c>
      <c r="H19" s="42" t="s">
        <v>119</v>
      </c>
      <c r="I19" s="28" t="n">
        <v>2</v>
      </c>
      <c r="J19" s="28" t="n">
        <v>4</v>
      </c>
      <c r="K19" s="28" t="n">
        <v>3</v>
      </c>
      <c r="L19" s="28" t="n">
        <v>4</v>
      </c>
      <c r="M19" s="28" t="n">
        <v>4</v>
      </c>
      <c r="N19" s="28" t="n">
        <v>3</v>
      </c>
      <c r="O19" s="28" t="n">
        <v>5</v>
      </c>
      <c r="P19" s="28" t="n">
        <v>4</v>
      </c>
      <c r="Q19" s="28" t="n">
        <v>3</v>
      </c>
      <c r="R19" s="28" t="n">
        <v>3</v>
      </c>
      <c r="S19" s="28" t="n">
        <v>2</v>
      </c>
      <c r="T19" s="28" t="n">
        <v>4</v>
      </c>
      <c r="U19" s="28" t="n">
        <v>4</v>
      </c>
      <c r="V19" s="29" t="n">
        <f aca="false">SUM(I19:U19)</f>
        <v>45</v>
      </c>
      <c r="W19" s="30" t="n">
        <v>34</v>
      </c>
      <c r="X19" s="31" t="n">
        <v>29</v>
      </c>
      <c r="Y19" s="31" t="n">
        <v>12</v>
      </c>
      <c r="Z19" s="32" t="n">
        <v>14.5</v>
      </c>
      <c r="AA19" s="31" t="n">
        <v>13</v>
      </c>
      <c r="AB19" s="33" t="n">
        <f aca="false">SUM(V19:AA19)</f>
        <v>147.5</v>
      </c>
      <c r="AC19" s="57" t="n">
        <v>12</v>
      </c>
      <c r="AD19" s="51" t="s">
        <v>39</v>
      </c>
      <c r="AE19" s="51"/>
      <c r="AF19" s="51" t="n">
        <v>7624</v>
      </c>
      <c r="AG19" s="51" t="s">
        <v>120</v>
      </c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</row>
    <row r="20" s="52" customFormat="true" ht="19.5" hidden="false" customHeight="true" outlineLevel="0" collapsed="false">
      <c r="A20" s="23" t="s">
        <v>90</v>
      </c>
      <c r="B20" s="24" t="n">
        <f aca="false">SUM(AB20)</f>
        <v>147.5</v>
      </c>
      <c r="C20" s="40" t="n">
        <v>55</v>
      </c>
      <c r="D20" s="41" t="s">
        <v>121</v>
      </c>
      <c r="E20" s="42" t="s">
        <v>122</v>
      </c>
      <c r="F20" s="42" t="s">
        <v>123</v>
      </c>
      <c r="G20" s="42" t="s">
        <v>124</v>
      </c>
      <c r="H20" s="42" t="s">
        <v>125</v>
      </c>
      <c r="I20" s="28" t="n">
        <v>3</v>
      </c>
      <c r="J20" s="28" t="n">
        <v>4</v>
      </c>
      <c r="K20" s="28" t="n">
        <v>3</v>
      </c>
      <c r="L20" s="28" t="n">
        <v>4</v>
      </c>
      <c r="M20" s="28" t="n">
        <v>4</v>
      </c>
      <c r="N20" s="28" t="n">
        <v>4</v>
      </c>
      <c r="O20" s="28" t="n">
        <v>5</v>
      </c>
      <c r="P20" s="28" t="n">
        <v>3</v>
      </c>
      <c r="Q20" s="28" t="n">
        <v>3</v>
      </c>
      <c r="R20" s="28" t="n">
        <v>4</v>
      </c>
      <c r="S20" s="28" t="n">
        <v>2</v>
      </c>
      <c r="T20" s="28" t="n">
        <v>3</v>
      </c>
      <c r="U20" s="28" t="n">
        <v>4</v>
      </c>
      <c r="V20" s="29" t="n">
        <f aca="false">SUM(I20:U20)</f>
        <v>46</v>
      </c>
      <c r="W20" s="30" t="n">
        <v>34</v>
      </c>
      <c r="X20" s="31" t="n">
        <v>29</v>
      </c>
      <c r="Y20" s="31" t="n">
        <v>10</v>
      </c>
      <c r="Z20" s="32" t="n">
        <v>17.5</v>
      </c>
      <c r="AA20" s="31" t="n">
        <v>11</v>
      </c>
      <c r="AB20" s="33" t="n">
        <f aca="false">SUM(V20:AA20)</f>
        <v>147.5</v>
      </c>
      <c r="AC20" s="57" t="n">
        <v>12</v>
      </c>
      <c r="AD20" s="51" t="s">
        <v>63</v>
      </c>
      <c r="AE20" s="51"/>
      <c r="AF20" s="51" t="n">
        <v>1131</v>
      </c>
      <c r="AG20" s="51" t="s">
        <v>126</v>
      </c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</row>
    <row r="21" s="52" customFormat="true" ht="19.5" hidden="false" customHeight="true" outlineLevel="0" collapsed="false">
      <c r="A21" s="23" t="s">
        <v>90</v>
      </c>
      <c r="B21" s="24" t="n">
        <f aca="false">SUM(AB21)</f>
        <v>147</v>
      </c>
      <c r="C21" s="40" t="n">
        <v>44</v>
      </c>
      <c r="D21" s="41" t="s">
        <v>127</v>
      </c>
      <c r="E21" s="42" t="s">
        <v>36</v>
      </c>
      <c r="F21" s="42" t="s">
        <v>36</v>
      </c>
      <c r="G21" s="42" t="s">
        <v>128</v>
      </c>
      <c r="H21" s="42" t="s">
        <v>129</v>
      </c>
      <c r="I21" s="28" t="n">
        <v>3</v>
      </c>
      <c r="J21" s="28" t="n">
        <v>3</v>
      </c>
      <c r="K21" s="28" t="n">
        <v>3</v>
      </c>
      <c r="L21" s="28" t="n">
        <v>4</v>
      </c>
      <c r="M21" s="28" t="n">
        <v>4</v>
      </c>
      <c r="N21" s="28" t="n">
        <v>3</v>
      </c>
      <c r="O21" s="28" t="n">
        <v>5</v>
      </c>
      <c r="P21" s="28" t="n">
        <v>4</v>
      </c>
      <c r="Q21" s="28" t="n">
        <v>4</v>
      </c>
      <c r="R21" s="28" t="n">
        <v>4</v>
      </c>
      <c r="S21" s="28" t="n">
        <v>2</v>
      </c>
      <c r="T21" s="28" t="n">
        <v>4</v>
      </c>
      <c r="U21" s="28" t="n">
        <v>4</v>
      </c>
      <c r="V21" s="29" t="n">
        <f aca="false">SUM(I21:U21)</f>
        <v>47</v>
      </c>
      <c r="W21" s="30" t="n">
        <v>15</v>
      </c>
      <c r="X21" s="31" t="n">
        <v>19</v>
      </c>
      <c r="Y21" s="31" t="n">
        <v>20</v>
      </c>
      <c r="Z21" s="32" t="n">
        <v>25</v>
      </c>
      <c r="AA21" s="31" t="n">
        <v>21</v>
      </c>
      <c r="AB21" s="33" t="n">
        <f aca="false">SUM(V21:AA21)</f>
        <v>147</v>
      </c>
      <c r="AC21" s="57" t="n">
        <v>12</v>
      </c>
      <c r="AD21" s="51" t="s">
        <v>63</v>
      </c>
      <c r="AE21" s="51"/>
      <c r="AF21" s="51" t="n">
        <v>1082</v>
      </c>
      <c r="AG21" s="51" t="s">
        <v>80</v>
      </c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</row>
    <row r="22" s="60" customFormat="true" ht="19.5" hidden="false" customHeight="true" outlineLevel="0" collapsed="false">
      <c r="A22" s="23" t="s">
        <v>90</v>
      </c>
      <c r="B22" s="24" t="n">
        <f aca="false">SUM(AB22)</f>
        <v>147</v>
      </c>
      <c r="C22" s="40" t="n">
        <v>78</v>
      </c>
      <c r="D22" s="41" t="s">
        <v>130</v>
      </c>
      <c r="E22" s="42" t="s">
        <v>92</v>
      </c>
      <c r="F22" s="42" t="s">
        <v>131</v>
      </c>
      <c r="G22" s="42" t="s">
        <v>132</v>
      </c>
      <c r="H22" s="42" t="s">
        <v>133</v>
      </c>
      <c r="I22" s="28" t="n">
        <v>3</v>
      </c>
      <c r="J22" s="28" t="n">
        <v>3</v>
      </c>
      <c r="K22" s="28" t="n">
        <v>3</v>
      </c>
      <c r="L22" s="28" t="n">
        <v>2</v>
      </c>
      <c r="M22" s="28" t="n">
        <v>4</v>
      </c>
      <c r="N22" s="28" t="n">
        <v>4</v>
      </c>
      <c r="O22" s="28" t="n">
        <v>5</v>
      </c>
      <c r="P22" s="28" t="n">
        <v>4</v>
      </c>
      <c r="Q22" s="28" t="n">
        <v>3</v>
      </c>
      <c r="R22" s="28" t="n">
        <v>3</v>
      </c>
      <c r="S22" s="28" t="n">
        <v>1</v>
      </c>
      <c r="T22" s="28" t="n">
        <v>4</v>
      </c>
      <c r="U22" s="28" t="n">
        <v>4</v>
      </c>
      <c r="V22" s="29" t="n">
        <f aca="false">SUM(I22:U22)</f>
        <v>43</v>
      </c>
      <c r="W22" s="30" t="n">
        <v>25</v>
      </c>
      <c r="X22" s="31" t="n">
        <v>26</v>
      </c>
      <c r="Y22" s="31" t="n">
        <v>19</v>
      </c>
      <c r="Z22" s="32" t="n">
        <v>24</v>
      </c>
      <c r="AA22" s="31" t="n">
        <v>10</v>
      </c>
      <c r="AB22" s="33" t="n">
        <f aca="false">SUM(V22:AA22)</f>
        <v>147</v>
      </c>
      <c r="AC22" s="58" t="n">
        <v>13</v>
      </c>
      <c r="AD22" s="59" t="s">
        <v>63</v>
      </c>
      <c r="AE22" s="59"/>
      <c r="AF22" s="59" t="n">
        <v>1082</v>
      </c>
      <c r="AG22" s="59" t="s">
        <v>80</v>
      </c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</row>
    <row r="23" s="60" customFormat="true" ht="19.5" hidden="false" customHeight="true" outlineLevel="0" collapsed="false">
      <c r="A23" s="23" t="s">
        <v>90</v>
      </c>
      <c r="B23" s="24" t="n">
        <f aca="false">SUM(AB23)</f>
        <v>146.5</v>
      </c>
      <c r="C23" s="40" t="n">
        <v>66</v>
      </c>
      <c r="D23" s="41" t="s">
        <v>134</v>
      </c>
      <c r="E23" s="42" t="s">
        <v>36</v>
      </c>
      <c r="F23" s="42" t="s">
        <v>36</v>
      </c>
      <c r="G23" s="42" t="s">
        <v>135</v>
      </c>
      <c r="H23" s="42" t="s">
        <v>136</v>
      </c>
      <c r="I23" s="28" t="n">
        <v>4</v>
      </c>
      <c r="J23" s="28" t="n">
        <v>2</v>
      </c>
      <c r="K23" s="28" t="n">
        <v>3</v>
      </c>
      <c r="L23" s="28" t="n">
        <v>4</v>
      </c>
      <c r="M23" s="28" t="n">
        <v>4</v>
      </c>
      <c r="N23" s="28" t="n">
        <v>4</v>
      </c>
      <c r="O23" s="28" t="n">
        <v>5</v>
      </c>
      <c r="P23" s="28" t="n">
        <v>3</v>
      </c>
      <c r="Q23" s="28" t="n">
        <v>1</v>
      </c>
      <c r="R23" s="28" t="n">
        <v>4</v>
      </c>
      <c r="S23" s="28" t="n">
        <v>4</v>
      </c>
      <c r="T23" s="28" t="n">
        <v>4</v>
      </c>
      <c r="U23" s="28" t="n">
        <v>4</v>
      </c>
      <c r="V23" s="29" t="n">
        <f aca="false">SUM(I23:U23)</f>
        <v>46</v>
      </c>
      <c r="W23" s="30" t="n">
        <v>26</v>
      </c>
      <c r="X23" s="31" t="n">
        <v>20</v>
      </c>
      <c r="Y23" s="31" t="n">
        <v>14</v>
      </c>
      <c r="Z23" s="32" t="n">
        <v>19.5</v>
      </c>
      <c r="AA23" s="31" t="n">
        <v>21</v>
      </c>
      <c r="AB23" s="33" t="n">
        <f aca="false">SUM(V23:AA23)</f>
        <v>146.5</v>
      </c>
      <c r="AC23" s="58" t="n">
        <v>14</v>
      </c>
      <c r="AD23" s="59" t="s">
        <v>39</v>
      </c>
      <c r="AE23" s="59"/>
      <c r="AF23" s="59" t="n">
        <v>1025</v>
      </c>
      <c r="AG23" s="59" t="s">
        <v>137</v>
      </c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</row>
    <row r="24" s="60" customFormat="true" ht="19.5" hidden="false" customHeight="true" outlineLevel="0" collapsed="false">
      <c r="A24" s="61" t="s">
        <v>90</v>
      </c>
      <c r="B24" s="24" t="n">
        <f aca="false">SUM(AB24)</f>
        <v>146.5</v>
      </c>
      <c r="C24" s="40" t="n">
        <v>81</v>
      </c>
      <c r="D24" s="41" t="s">
        <v>138</v>
      </c>
      <c r="E24" s="42" t="s">
        <v>92</v>
      </c>
      <c r="F24" s="42" t="s">
        <v>131</v>
      </c>
      <c r="G24" s="42" t="s">
        <v>132</v>
      </c>
      <c r="H24" s="42" t="s">
        <v>133</v>
      </c>
      <c r="I24" s="28" t="n">
        <v>1</v>
      </c>
      <c r="J24" s="28" t="n">
        <v>4</v>
      </c>
      <c r="K24" s="28" t="n">
        <v>3</v>
      </c>
      <c r="L24" s="28" t="n">
        <v>4</v>
      </c>
      <c r="M24" s="28" t="n">
        <v>3</v>
      </c>
      <c r="N24" s="28" t="n">
        <v>4</v>
      </c>
      <c r="O24" s="28" t="n">
        <v>4</v>
      </c>
      <c r="P24" s="28" t="n">
        <v>4</v>
      </c>
      <c r="Q24" s="28" t="n">
        <v>3</v>
      </c>
      <c r="R24" s="28" t="n">
        <v>2</v>
      </c>
      <c r="S24" s="28" t="n">
        <v>1</v>
      </c>
      <c r="T24" s="28" t="n">
        <v>3</v>
      </c>
      <c r="U24" s="28" t="n">
        <v>2</v>
      </c>
      <c r="V24" s="29" t="n">
        <f aca="false">SUM(I24:U24)</f>
        <v>38</v>
      </c>
      <c r="W24" s="30" t="n">
        <v>22</v>
      </c>
      <c r="X24" s="31" t="n">
        <v>28</v>
      </c>
      <c r="Y24" s="31" t="n">
        <v>22</v>
      </c>
      <c r="Z24" s="32" t="n">
        <v>22.5</v>
      </c>
      <c r="AA24" s="31" t="n">
        <v>14</v>
      </c>
      <c r="AB24" s="33" t="n">
        <f aca="false">SUM(V24:AA24)</f>
        <v>146.5</v>
      </c>
      <c r="AC24" s="58" t="n">
        <v>15</v>
      </c>
      <c r="AD24" s="59" t="s">
        <v>39</v>
      </c>
      <c r="AE24" s="59"/>
      <c r="AF24" s="59" t="n">
        <v>1039</v>
      </c>
      <c r="AG24" s="59" t="s">
        <v>139</v>
      </c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</row>
    <row r="25" s="60" customFormat="true" ht="19.5" hidden="false" customHeight="true" outlineLevel="0" collapsed="false">
      <c r="A25" s="61" t="s">
        <v>90</v>
      </c>
      <c r="B25" s="33" t="n">
        <f aca="false">SUM(AB25)</f>
        <v>145.5</v>
      </c>
      <c r="C25" s="40" t="n">
        <v>42</v>
      </c>
      <c r="D25" s="41" t="s">
        <v>140</v>
      </c>
      <c r="E25" s="42" t="s">
        <v>141</v>
      </c>
      <c r="F25" s="42" t="s">
        <v>142</v>
      </c>
      <c r="G25" s="42" t="s">
        <v>143</v>
      </c>
      <c r="H25" s="42" t="s">
        <v>144</v>
      </c>
      <c r="I25" s="28" t="n">
        <v>4</v>
      </c>
      <c r="J25" s="28" t="n">
        <v>4</v>
      </c>
      <c r="K25" s="28" t="n">
        <v>3</v>
      </c>
      <c r="L25" s="28" t="n">
        <v>4</v>
      </c>
      <c r="M25" s="28" t="n">
        <v>4</v>
      </c>
      <c r="N25" s="28" t="n">
        <v>4</v>
      </c>
      <c r="O25" s="28" t="n">
        <v>5</v>
      </c>
      <c r="P25" s="28" t="n">
        <v>4</v>
      </c>
      <c r="Q25" s="28" t="n">
        <v>3</v>
      </c>
      <c r="R25" s="28" t="n">
        <v>3</v>
      </c>
      <c r="S25" s="28" t="n">
        <v>4</v>
      </c>
      <c r="T25" s="28" t="n">
        <v>3</v>
      </c>
      <c r="U25" s="28" t="n">
        <v>4</v>
      </c>
      <c r="V25" s="29" t="n">
        <f aca="false">SUM(I25:U25)</f>
        <v>49</v>
      </c>
      <c r="W25" s="30" t="n">
        <v>34</v>
      </c>
      <c r="X25" s="31" t="n">
        <v>9</v>
      </c>
      <c r="Y25" s="31" t="n">
        <v>14</v>
      </c>
      <c r="Z25" s="32" t="n">
        <v>20.5</v>
      </c>
      <c r="AA25" s="31" t="n">
        <v>19</v>
      </c>
      <c r="AB25" s="33" t="n">
        <f aca="false">SUM(V25:AA25)</f>
        <v>145.5</v>
      </c>
      <c r="AC25" s="58" t="n">
        <v>16</v>
      </c>
      <c r="AD25" s="59" t="s">
        <v>63</v>
      </c>
      <c r="AE25" s="59"/>
      <c r="AF25" s="59" t="n">
        <v>94617</v>
      </c>
      <c r="AG25" s="59" t="s">
        <v>145</v>
      </c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</row>
    <row r="26" s="60" customFormat="true" ht="19.5" hidden="false" customHeight="true" outlineLevel="0" collapsed="false">
      <c r="A26" s="62"/>
      <c r="B26" s="33" t="n">
        <f aca="false">SUM(AB26)</f>
        <v>144</v>
      </c>
      <c r="C26" s="40" t="n">
        <v>83</v>
      </c>
      <c r="D26" s="41" t="s">
        <v>146</v>
      </c>
      <c r="E26" s="42" t="s">
        <v>36</v>
      </c>
      <c r="F26" s="42" t="s">
        <v>36</v>
      </c>
      <c r="G26" s="42" t="s">
        <v>48</v>
      </c>
      <c r="H26" s="42" t="s">
        <v>147</v>
      </c>
      <c r="I26" s="28" t="n">
        <v>4</v>
      </c>
      <c r="J26" s="28" t="n">
        <v>4</v>
      </c>
      <c r="K26" s="28" t="n">
        <v>4</v>
      </c>
      <c r="L26" s="28" t="n">
        <v>4</v>
      </c>
      <c r="M26" s="28" t="n">
        <v>4</v>
      </c>
      <c r="N26" s="28" t="n">
        <v>4</v>
      </c>
      <c r="O26" s="28" t="n">
        <v>3</v>
      </c>
      <c r="P26" s="28" t="n">
        <v>2</v>
      </c>
      <c r="Q26" s="28" t="n">
        <v>4</v>
      </c>
      <c r="R26" s="28" t="n">
        <v>4</v>
      </c>
      <c r="S26" s="28" t="n">
        <v>3</v>
      </c>
      <c r="T26" s="28" t="n">
        <v>4</v>
      </c>
      <c r="U26" s="28" t="n">
        <v>4</v>
      </c>
      <c r="V26" s="29" t="n">
        <f aca="false">SUM(I26:U26)</f>
        <v>48</v>
      </c>
      <c r="W26" s="30" t="n">
        <v>34</v>
      </c>
      <c r="X26" s="31" t="n">
        <v>29</v>
      </c>
      <c r="Y26" s="31" t="n">
        <v>5</v>
      </c>
      <c r="Z26" s="32" t="n">
        <v>22</v>
      </c>
      <c r="AA26" s="31" t="n">
        <v>6</v>
      </c>
      <c r="AB26" s="33" t="n">
        <f aca="false">SUM(V26:AA26)</f>
        <v>144</v>
      </c>
      <c r="AC26" s="58" t="n">
        <v>16</v>
      </c>
      <c r="AD26" s="59" t="s">
        <v>39</v>
      </c>
      <c r="AE26" s="59"/>
      <c r="AF26" s="59" t="n">
        <v>1149</v>
      </c>
      <c r="AG26" s="59" t="s">
        <v>148</v>
      </c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</row>
    <row r="27" s="60" customFormat="true" ht="19.5" hidden="false" customHeight="true" outlineLevel="0" collapsed="false">
      <c r="A27" s="62"/>
      <c r="B27" s="33" t="n">
        <f aca="false">SUM(AB27)</f>
        <v>143.5</v>
      </c>
      <c r="C27" s="40" t="n">
        <v>38</v>
      </c>
      <c r="D27" s="41" t="s">
        <v>149</v>
      </c>
      <c r="E27" s="42" t="s">
        <v>150</v>
      </c>
      <c r="F27" s="42" t="s">
        <v>151</v>
      </c>
      <c r="G27" s="42" t="s">
        <v>152</v>
      </c>
      <c r="H27" s="42" t="s">
        <v>153</v>
      </c>
      <c r="I27" s="28" t="n">
        <v>4</v>
      </c>
      <c r="J27" s="28" t="n">
        <v>4</v>
      </c>
      <c r="K27" s="28" t="n">
        <v>3</v>
      </c>
      <c r="L27" s="28" t="n">
        <v>4</v>
      </c>
      <c r="M27" s="28" t="n">
        <v>4</v>
      </c>
      <c r="N27" s="28" t="n">
        <v>4</v>
      </c>
      <c r="O27" s="28" t="n">
        <v>3</v>
      </c>
      <c r="P27" s="28" t="n">
        <v>3</v>
      </c>
      <c r="Q27" s="28" t="n">
        <v>4</v>
      </c>
      <c r="R27" s="28" t="n">
        <v>1</v>
      </c>
      <c r="S27" s="28" t="n">
        <v>2</v>
      </c>
      <c r="T27" s="28" t="n">
        <v>3</v>
      </c>
      <c r="U27" s="28" t="n">
        <v>4</v>
      </c>
      <c r="V27" s="29" t="n">
        <f aca="false">SUM(I27:U27)</f>
        <v>43</v>
      </c>
      <c r="W27" s="30" t="n">
        <v>23</v>
      </c>
      <c r="X27" s="31" t="n">
        <v>12</v>
      </c>
      <c r="Y27" s="31" t="n">
        <v>22</v>
      </c>
      <c r="Z27" s="32" t="n">
        <v>20.5</v>
      </c>
      <c r="AA27" s="31" t="n">
        <v>23</v>
      </c>
      <c r="AB27" s="33" t="n">
        <f aca="false">SUM(V27:AA27)</f>
        <v>143.5</v>
      </c>
      <c r="AC27" s="58" t="n">
        <v>17</v>
      </c>
      <c r="AD27" s="59" t="s">
        <v>63</v>
      </c>
      <c r="AE27" s="59"/>
      <c r="AF27" s="59" t="n">
        <v>3300</v>
      </c>
      <c r="AG27" s="59" t="s">
        <v>154</v>
      </c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</row>
    <row r="28" s="60" customFormat="true" ht="19.5" hidden="false" customHeight="true" outlineLevel="0" collapsed="false">
      <c r="A28" s="62"/>
      <c r="B28" s="33" t="n">
        <f aca="false">SUM(AB28)</f>
        <v>143</v>
      </c>
      <c r="C28" s="40" t="n">
        <v>25</v>
      </c>
      <c r="D28" s="41" t="s">
        <v>155</v>
      </c>
      <c r="E28" s="42" t="s">
        <v>36</v>
      </c>
      <c r="F28" s="42" t="s">
        <v>36</v>
      </c>
      <c r="G28" s="42" t="s">
        <v>66</v>
      </c>
      <c r="H28" s="42" t="s">
        <v>67</v>
      </c>
      <c r="I28" s="28" t="n">
        <v>3</v>
      </c>
      <c r="J28" s="28" t="n">
        <v>4</v>
      </c>
      <c r="K28" s="28" t="n">
        <v>4</v>
      </c>
      <c r="L28" s="28" t="n">
        <v>4</v>
      </c>
      <c r="M28" s="28" t="n">
        <v>4</v>
      </c>
      <c r="N28" s="28" t="n">
        <v>3</v>
      </c>
      <c r="O28" s="28" t="n">
        <v>4</v>
      </c>
      <c r="P28" s="28" t="n">
        <v>4</v>
      </c>
      <c r="Q28" s="28" t="n">
        <v>4</v>
      </c>
      <c r="R28" s="28" t="n">
        <v>4</v>
      </c>
      <c r="S28" s="28" t="n">
        <v>4</v>
      </c>
      <c r="T28" s="28" t="n">
        <v>4</v>
      </c>
      <c r="U28" s="28" t="n">
        <v>4</v>
      </c>
      <c r="V28" s="29" t="n">
        <f aca="false">SUM(I28:U28)</f>
        <v>50</v>
      </c>
      <c r="W28" s="30" t="n">
        <v>28</v>
      </c>
      <c r="X28" s="31" t="n">
        <v>18</v>
      </c>
      <c r="Y28" s="31" t="n">
        <v>20</v>
      </c>
      <c r="Z28" s="32" t="n">
        <v>16</v>
      </c>
      <c r="AA28" s="31" t="n">
        <v>11</v>
      </c>
      <c r="AB28" s="33" t="n">
        <f aca="false">SUM(V28:AA28)</f>
        <v>143</v>
      </c>
      <c r="AC28" s="58" t="n">
        <v>17</v>
      </c>
      <c r="AD28" s="59" t="s">
        <v>39</v>
      </c>
      <c r="AE28" s="59"/>
      <c r="AF28" s="59" t="n">
        <v>9700</v>
      </c>
      <c r="AG28" s="59" t="s">
        <v>156</v>
      </c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</row>
    <row r="29" s="60" customFormat="true" ht="19.5" hidden="false" customHeight="true" outlineLevel="0" collapsed="false">
      <c r="A29" s="62"/>
      <c r="B29" s="33" t="n">
        <f aca="false">SUM(AB29)</f>
        <v>142.5</v>
      </c>
      <c r="C29" s="40" t="n">
        <v>95</v>
      </c>
      <c r="D29" s="41" t="s">
        <v>157</v>
      </c>
      <c r="E29" s="42" t="s">
        <v>116</v>
      </c>
      <c r="F29" s="42" t="s">
        <v>158</v>
      </c>
      <c r="G29" s="42" t="s">
        <v>159</v>
      </c>
      <c r="H29" s="42" t="s">
        <v>160</v>
      </c>
      <c r="I29" s="28" t="n">
        <v>4</v>
      </c>
      <c r="J29" s="28" t="n">
        <v>3</v>
      </c>
      <c r="K29" s="28" t="n">
        <v>3</v>
      </c>
      <c r="L29" s="28" t="n">
        <v>4</v>
      </c>
      <c r="M29" s="28" t="n">
        <v>4</v>
      </c>
      <c r="N29" s="28" t="n">
        <v>4</v>
      </c>
      <c r="O29" s="28" t="n">
        <v>5</v>
      </c>
      <c r="P29" s="28" t="n">
        <v>4</v>
      </c>
      <c r="Q29" s="28" t="n">
        <v>4</v>
      </c>
      <c r="R29" s="28" t="n">
        <v>4</v>
      </c>
      <c r="S29" s="28" t="n">
        <v>4</v>
      </c>
      <c r="T29" s="28" t="n">
        <v>4</v>
      </c>
      <c r="U29" s="28" t="n">
        <v>4</v>
      </c>
      <c r="V29" s="29" t="n">
        <f aca="false">SUM(I29:U29)</f>
        <v>51</v>
      </c>
      <c r="W29" s="30" t="n">
        <v>34</v>
      </c>
      <c r="X29" s="31" t="n">
        <v>18</v>
      </c>
      <c r="Y29" s="31" t="n">
        <v>4</v>
      </c>
      <c r="Z29" s="32" t="n">
        <v>21.5</v>
      </c>
      <c r="AA29" s="31" t="n">
        <v>14</v>
      </c>
      <c r="AB29" s="33" t="n">
        <f aca="false">SUM(V29:AA29)</f>
        <v>142.5</v>
      </c>
      <c r="AC29" s="58" t="n">
        <v>17</v>
      </c>
      <c r="AD29" s="59" t="s">
        <v>39</v>
      </c>
      <c r="AE29" s="59"/>
      <c r="AF29" s="59" t="n">
        <v>1161</v>
      </c>
      <c r="AG29" s="59" t="s">
        <v>161</v>
      </c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</row>
    <row r="30" s="60" customFormat="true" ht="19.5" hidden="false" customHeight="true" outlineLevel="0" collapsed="false">
      <c r="A30" s="62"/>
      <c r="B30" s="33" t="n">
        <f aca="false">SUM(AB30)</f>
        <v>141</v>
      </c>
      <c r="C30" s="40" t="n">
        <v>73</v>
      </c>
      <c r="D30" s="41" t="s">
        <v>162</v>
      </c>
      <c r="E30" s="42" t="s">
        <v>36</v>
      </c>
      <c r="F30" s="42" t="s">
        <v>36</v>
      </c>
      <c r="G30" s="42" t="s">
        <v>52</v>
      </c>
      <c r="H30" s="42" t="s">
        <v>53</v>
      </c>
      <c r="I30" s="28" t="n">
        <v>2</v>
      </c>
      <c r="J30" s="28" t="n">
        <v>4</v>
      </c>
      <c r="K30" s="28" t="n">
        <v>3</v>
      </c>
      <c r="L30" s="28" t="n">
        <v>4</v>
      </c>
      <c r="M30" s="28" t="n">
        <v>4</v>
      </c>
      <c r="N30" s="28" t="n">
        <v>1</v>
      </c>
      <c r="O30" s="28" t="n">
        <v>4</v>
      </c>
      <c r="P30" s="28" t="n">
        <v>3</v>
      </c>
      <c r="Q30" s="28" t="n">
        <v>3</v>
      </c>
      <c r="R30" s="28" t="n">
        <v>2</v>
      </c>
      <c r="S30" s="28" t="n">
        <v>2</v>
      </c>
      <c r="T30" s="28" t="n">
        <v>3</v>
      </c>
      <c r="U30" s="28" t="n">
        <v>4</v>
      </c>
      <c r="V30" s="29" t="n">
        <f aca="false">SUM(I30:U30)</f>
        <v>39</v>
      </c>
      <c r="W30" s="30" t="n">
        <v>24</v>
      </c>
      <c r="X30" s="31" t="n">
        <v>20</v>
      </c>
      <c r="Y30" s="31" t="n">
        <v>14</v>
      </c>
      <c r="Z30" s="32" t="n">
        <v>21</v>
      </c>
      <c r="AA30" s="31" t="n">
        <v>23</v>
      </c>
      <c r="AB30" s="33" t="n">
        <f aca="false">SUM(V30:AA30)</f>
        <v>141</v>
      </c>
      <c r="AC30" s="63" t="n">
        <v>17</v>
      </c>
      <c r="AD30" s="64" t="s">
        <v>39</v>
      </c>
      <c r="AE30" s="64"/>
      <c r="AF30" s="64" t="n">
        <v>93403</v>
      </c>
      <c r="AG30" s="64" t="s">
        <v>163</v>
      </c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</row>
    <row r="31" s="60" customFormat="true" ht="19.5" hidden="false" customHeight="true" outlineLevel="0" collapsed="false">
      <c r="A31" s="65"/>
      <c r="B31" s="33" t="n">
        <f aca="false">SUM(AB31)</f>
        <v>140.5</v>
      </c>
      <c r="C31" s="40" t="n">
        <v>56</v>
      </c>
      <c r="D31" s="41" t="s">
        <v>164</v>
      </c>
      <c r="E31" s="42" t="s">
        <v>36</v>
      </c>
      <c r="F31" s="42" t="s">
        <v>36</v>
      </c>
      <c r="G31" s="42" t="s">
        <v>165</v>
      </c>
      <c r="H31" s="42" t="s">
        <v>166</v>
      </c>
      <c r="I31" s="28" t="n">
        <v>2</v>
      </c>
      <c r="J31" s="28" t="n">
        <v>4</v>
      </c>
      <c r="K31" s="28" t="n">
        <v>3</v>
      </c>
      <c r="L31" s="28" t="n">
        <v>2</v>
      </c>
      <c r="M31" s="28" t="n">
        <v>3</v>
      </c>
      <c r="N31" s="28" t="n">
        <v>4</v>
      </c>
      <c r="O31" s="28" t="n">
        <v>5</v>
      </c>
      <c r="P31" s="28" t="n">
        <v>3</v>
      </c>
      <c r="Q31" s="28" t="n">
        <v>3</v>
      </c>
      <c r="R31" s="28" t="n">
        <v>4</v>
      </c>
      <c r="S31" s="28" t="n">
        <v>4</v>
      </c>
      <c r="T31" s="28" t="n">
        <v>4</v>
      </c>
      <c r="U31" s="28" t="n">
        <v>4</v>
      </c>
      <c r="V31" s="29" t="n">
        <f aca="false">SUM(I31:U31)</f>
        <v>45</v>
      </c>
      <c r="W31" s="30" t="n">
        <v>34</v>
      </c>
      <c r="X31" s="31" t="n">
        <v>20</v>
      </c>
      <c r="Y31" s="31" t="n">
        <v>15</v>
      </c>
      <c r="Z31" s="32" t="n">
        <v>18.5</v>
      </c>
      <c r="AA31" s="31" t="n">
        <v>8</v>
      </c>
      <c r="AB31" s="33" t="n">
        <f aca="false">SUM(V31:AA31)</f>
        <v>140.5</v>
      </c>
      <c r="AC31" s="66" t="n">
        <v>18</v>
      </c>
      <c r="AD31" s="67" t="s">
        <v>63</v>
      </c>
      <c r="AE31" s="67"/>
      <c r="AF31" s="67" t="n">
        <v>5310</v>
      </c>
      <c r="AG31" s="67" t="s">
        <v>167</v>
      </c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</row>
    <row r="32" s="60" customFormat="true" ht="19.5" hidden="false" customHeight="true" outlineLevel="0" collapsed="false">
      <c r="A32" s="65"/>
      <c r="B32" s="33" t="n">
        <f aca="false">SUM(AB32)</f>
        <v>140.5</v>
      </c>
      <c r="C32" s="40" t="n">
        <v>68</v>
      </c>
      <c r="D32" s="41" t="s">
        <v>168</v>
      </c>
      <c r="E32" s="42" t="s">
        <v>76</v>
      </c>
      <c r="F32" s="42" t="s">
        <v>77</v>
      </c>
      <c r="G32" s="42" t="s">
        <v>169</v>
      </c>
      <c r="H32" s="42" t="s">
        <v>170</v>
      </c>
      <c r="I32" s="28" t="n">
        <v>3</v>
      </c>
      <c r="J32" s="28" t="n">
        <v>3</v>
      </c>
      <c r="K32" s="28" t="n">
        <v>3</v>
      </c>
      <c r="L32" s="28" t="n">
        <v>4</v>
      </c>
      <c r="M32" s="28" t="n">
        <v>4</v>
      </c>
      <c r="N32" s="28" t="n">
        <v>4</v>
      </c>
      <c r="O32" s="28" t="n">
        <v>3</v>
      </c>
      <c r="P32" s="28" t="n">
        <v>4</v>
      </c>
      <c r="Q32" s="28" t="n">
        <v>4</v>
      </c>
      <c r="R32" s="28" t="n">
        <v>2</v>
      </c>
      <c r="S32" s="28" t="n">
        <v>3</v>
      </c>
      <c r="T32" s="28" t="n">
        <v>4</v>
      </c>
      <c r="U32" s="28" t="n">
        <v>4</v>
      </c>
      <c r="V32" s="29" t="n">
        <f aca="false">SUM(I32:U32)</f>
        <v>45</v>
      </c>
      <c r="W32" s="30" t="n">
        <v>17</v>
      </c>
      <c r="X32" s="31" t="n">
        <v>28</v>
      </c>
      <c r="Y32" s="31" t="n">
        <v>12</v>
      </c>
      <c r="Z32" s="32" t="n">
        <v>28.5</v>
      </c>
      <c r="AA32" s="31" t="n">
        <v>10</v>
      </c>
      <c r="AB32" s="33" t="n">
        <f aca="false">SUM(V32:AA32)</f>
        <v>140.5</v>
      </c>
      <c r="AC32" s="58" t="n">
        <v>18</v>
      </c>
      <c r="AD32" s="59" t="s">
        <v>39</v>
      </c>
      <c r="AE32" s="59"/>
      <c r="AF32" s="59"/>
      <c r="AG32" s="59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</row>
    <row r="33" s="60" customFormat="true" ht="19.5" hidden="false" customHeight="true" outlineLevel="0" collapsed="false">
      <c r="A33" s="68"/>
      <c r="B33" s="33" t="n">
        <f aca="false">SUM(AB33)</f>
        <v>140</v>
      </c>
      <c r="C33" s="40" t="n">
        <v>24</v>
      </c>
      <c r="D33" s="41" t="s">
        <v>171</v>
      </c>
      <c r="E33" s="42" t="s">
        <v>150</v>
      </c>
      <c r="F33" s="42" t="s">
        <v>151</v>
      </c>
      <c r="G33" s="42" t="s">
        <v>172</v>
      </c>
      <c r="H33" s="42" t="s">
        <v>173</v>
      </c>
      <c r="I33" s="28" t="n">
        <v>4</v>
      </c>
      <c r="J33" s="28" t="n">
        <v>2</v>
      </c>
      <c r="K33" s="28" t="n">
        <v>3</v>
      </c>
      <c r="L33" s="28" t="n">
        <v>4</v>
      </c>
      <c r="M33" s="28" t="n">
        <v>4</v>
      </c>
      <c r="N33" s="28" t="n">
        <v>4</v>
      </c>
      <c r="O33" s="28" t="n">
        <v>4</v>
      </c>
      <c r="P33" s="28" t="n">
        <v>4</v>
      </c>
      <c r="Q33" s="28" t="n">
        <v>3</v>
      </c>
      <c r="R33" s="28" t="n">
        <v>4</v>
      </c>
      <c r="S33" s="28" t="n">
        <v>4</v>
      </c>
      <c r="T33" s="28" t="n">
        <v>4</v>
      </c>
      <c r="U33" s="28" t="n">
        <v>4</v>
      </c>
      <c r="V33" s="29" t="n">
        <f aca="false">SUM(I33:U33)</f>
        <v>48</v>
      </c>
      <c r="W33" s="30" t="n">
        <v>25</v>
      </c>
      <c r="X33" s="31" t="n">
        <v>28</v>
      </c>
      <c r="Y33" s="31" t="n">
        <v>16</v>
      </c>
      <c r="Z33" s="32" t="n">
        <v>13</v>
      </c>
      <c r="AA33" s="31" t="n">
        <v>10</v>
      </c>
      <c r="AB33" s="33" t="n">
        <f aca="false">SUM(V33:AA33)</f>
        <v>140</v>
      </c>
      <c r="AC33" s="58" t="n">
        <v>19</v>
      </c>
      <c r="AD33" s="59" t="s">
        <v>63</v>
      </c>
      <c r="AE33" s="59"/>
      <c r="AF33" s="59" t="n">
        <v>520023</v>
      </c>
      <c r="AG33" s="59" t="s">
        <v>174</v>
      </c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</row>
    <row r="34" s="60" customFormat="true" ht="19.5" hidden="false" customHeight="true" outlineLevel="0" collapsed="false">
      <c r="A34" s="68"/>
      <c r="B34" s="33" t="n">
        <f aca="false">SUM(AB34)</f>
        <v>139</v>
      </c>
      <c r="C34" s="40" t="n">
        <v>67</v>
      </c>
      <c r="D34" s="41" t="s">
        <v>175</v>
      </c>
      <c r="E34" s="42" t="s">
        <v>110</v>
      </c>
      <c r="F34" s="42" t="s">
        <v>111</v>
      </c>
      <c r="G34" s="42" t="s">
        <v>176</v>
      </c>
      <c r="H34" s="42" t="s">
        <v>177</v>
      </c>
      <c r="I34" s="28" t="n">
        <v>3</v>
      </c>
      <c r="J34" s="28" t="n">
        <v>4</v>
      </c>
      <c r="K34" s="28" t="n">
        <v>3</v>
      </c>
      <c r="L34" s="28" t="n">
        <v>4</v>
      </c>
      <c r="M34" s="28" t="n">
        <v>4</v>
      </c>
      <c r="N34" s="28" t="n">
        <v>4</v>
      </c>
      <c r="O34" s="28" t="n">
        <v>5</v>
      </c>
      <c r="P34" s="28" t="n">
        <v>4</v>
      </c>
      <c r="Q34" s="28" t="n">
        <v>3</v>
      </c>
      <c r="R34" s="28" t="n">
        <v>4</v>
      </c>
      <c r="S34" s="28" t="n">
        <v>2</v>
      </c>
      <c r="T34" s="28" t="n">
        <v>3</v>
      </c>
      <c r="U34" s="28" t="n">
        <v>2</v>
      </c>
      <c r="V34" s="29" t="n">
        <f aca="false">SUM(I34:U34)</f>
        <v>45</v>
      </c>
      <c r="W34" s="30" t="n">
        <v>34</v>
      </c>
      <c r="X34" s="31" t="n">
        <v>17</v>
      </c>
      <c r="Y34" s="31" t="n">
        <v>13</v>
      </c>
      <c r="Z34" s="32" t="n">
        <v>24</v>
      </c>
      <c r="AA34" s="31" t="n">
        <v>6</v>
      </c>
      <c r="AB34" s="33" t="n">
        <f aca="false">SUM(V34:AA34)</f>
        <v>139</v>
      </c>
      <c r="AC34" s="58" t="n">
        <v>20</v>
      </c>
      <c r="AD34" s="59" t="s">
        <v>63</v>
      </c>
      <c r="AE34" s="59"/>
      <c r="AF34" s="59" t="n">
        <v>9021</v>
      </c>
      <c r="AG34" s="59" t="s">
        <v>114</v>
      </c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</row>
    <row r="35" s="36" customFormat="true" ht="19.5" hidden="false" customHeight="true" outlineLevel="0" collapsed="false">
      <c r="A35" s="65"/>
      <c r="B35" s="33" t="n">
        <f aca="false">SUM(AB35)</f>
        <v>138.5</v>
      </c>
      <c r="C35" s="40" t="n">
        <v>47</v>
      </c>
      <c r="D35" s="41" t="s">
        <v>178</v>
      </c>
      <c r="E35" s="42" t="s">
        <v>122</v>
      </c>
      <c r="F35" s="42" t="s">
        <v>179</v>
      </c>
      <c r="G35" s="42" t="s">
        <v>180</v>
      </c>
      <c r="H35" s="42" t="s">
        <v>181</v>
      </c>
      <c r="I35" s="28" t="n">
        <v>4</v>
      </c>
      <c r="J35" s="28" t="n">
        <v>4</v>
      </c>
      <c r="K35" s="28" t="n">
        <v>4</v>
      </c>
      <c r="L35" s="28" t="n">
        <v>4</v>
      </c>
      <c r="M35" s="28" t="n">
        <v>4</v>
      </c>
      <c r="N35" s="28" t="n">
        <v>4</v>
      </c>
      <c r="O35" s="28" t="n">
        <v>4</v>
      </c>
      <c r="P35" s="28" t="n">
        <v>4</v>
      </c>
      <c r="Q35" s="28" t="n">
        <v>3</v>
      </c>
      <c r="R35" s="28" t="n">
        <v>3</v>
      </c>
      <c r="S35" s="28" t="n">
        <v>3</v>
      </c>
      <c r="T35" s="28" t="n">
        <v>3</v>
      </c>
      <c r="U35" s="28" t="n">
        <v>4</v>
      </c>
      <c r="V35" s="29" t="n">
        <f aca="false">SUM(I35:U35)</f>
        <v>48</v>
      </c>
      <c r="W35" s="30" t="n">
        <v>25</v>
      </c>
      <c r="X35" s="31" t="n">
        <v>13</v>
      </c>
      <c r="Y35" s="31" t="n">
        <v>28</v>
      </c>
      <c r="Z35" s="32" t="n">
        <v>17.5</v>
      </c>
      <c r="AA35" s="31" t="n">
        <v>7</v>
      </c>
      <c r="AB35" s="33" t="n">
        <f aca="false">SUM(V35:AA35)</f>
        <v>138.5</v>
      </c>
      <c r="AC35" s="69" t="n">
        <v>20</v>
      </c>
      <c r="AD35" s="44" t="s">
        <v>63</v>
      </c>
      <c r="AE35" s="44"/>
      <c r="AF35" s="44" t="n">
        <v>6772</v>
      </c>
      <c r="AG35" s="44" t="s">
        <v>182</v>
      </c>
    </row>
    <row r="36" s="36" customFormat="true" ht="19.5" hidden="false" customHeight="true" outlineLevel="0" collapsed="false">
      <c r="A36" s="68"/>
      <c r="B36" s="33" t="n">
        <f aca="false">SUM(AB36)</f>
        <v>138</v>
      </c>
      <c r="C36" s="40" t="n">
        <v>17</v>
      </c>
      <c r="D36" s="41" t="s">
        <v>183</v>
      </c>
      <c r="E36" s="42" t="s">
        <v>70</v>
      </c>
      <c r="F36" s="42" t="s">
        <v>71</v>
      </c>
      <c r="G36" s="42" t="s">
        <v>72</v>
      </c>
      <c r="H36" s="42" t="s">
        <v>73</v>
      </c>
      <c r="I36" s="28" t="n">
        <v>3</v>
      </c>
      <c r="J36" s="28" t="n">
        <v>2</v>
      </c>
      <c r="K36" s="28" t="n">
        <v>3</v>
      </c>
      <c r="L36" s="28" t="n">
        <v>4</v>
      </c>
      <c r="M36" s="28" t="n">
        <v>3</v>
      </c>
      <c r="N36" s="28" t="n">
        <v>4</v>
      </c>
      <c r="O36" s="28" t="n">
        <v>4</v>
      </c>
      <c r="P36" s="28" t="n">
        <v>3</v>
      </c>
      <c r="Q36" s="28" t="n">
        <v>3</v>
      </c>
      <c r="R36" s="28" t="n">
        <v>1</v>
      </c>
      <c r="S36" s="28" t="n">
        <v>3</v>
      </c>
      <c r="T36" s="28" t="n">
        <v>4</v>
      </c>
      <c r="U36" s="28" t="n">
        <v>4</v>
      </c>
      <c r="V36" s="29" t="n">
        <f aca="false">SUM(I36:U36)</f>
        <v>41</v>
      </c>
      <c r="W36" s="30" t="n">
        <v>22</v>
      </c>
      <c r="X36" s="31" t="n">
        <v>29</v>
      </c>
      <c r="Y36" s="31" t="n">
        <v>20</v>
      </c>
      <c r="Z36" s="32" t="n">
        <v>18</v>
      </c>
      <c r="AA36" s="31" t="n">
        <v>8</v>
      </c>
      <c r="AB36" s="33" t="n">
        <f aca="false">SUM(V36:AA36)</f>
        <v>138</v>
      </c>
      <c r="AC36" s="69" t="n">
        <v>21</v>
      </c>
      <c r="AD36" s="44" t="s">
        <v>63</v>
      </c>
      <c r="AE36" s="44"/>
      <c r="AF36" s="44"/>
      <c r="AG36" s="44"/>
    </row>
    <row r="37" s="36" customFormat="true" ht="19.5" hidden="false" customHeight="true" outlineLevel="0" collapsed="false">
      <c r="A37" s="68"/>
      <c r="B37" s="33" t="n">
        <f aca="false">SUM(AB37)</f>
        <v>138</v>
      </c>
      <c r="C37" s="40" t="n">
        <v>32</v>
      </c>
      <c r="D37" s="41" t="s">
        <v>184</v>
      </c>
      <c r="E37" s="42" t="s">
        <v>92</v>
      </c>
      <c r="F37" s="42" t="s">
        <v>185</v>
      </c>
      <c r="G37" s="42" t="s">
        <v>186</v>
      </c>
      <c r="H37" s="42" t="s">
        <v>187</v>
      </c>
      <c r="I37" s="28" t="n">
        <v>2</v>
      </c>
      <c r="J37" s="28" t="n">
        <v>2</v>
      </c>
      <c r="K37" s="28" t="n">
        <v>4</v>
      </c>
      <c r="L37" s="28" t="n">
        <v>4</v>
      </c>
      <c r="M37" s="28" t="n">
        <v>4</v>
      </c>
      <c r="N37" s="28" t="n">
        <v>3</v>
      </c>
      <c r="O37" s="28" t="n">
        <v>4</v>
      </c>
      <c r="P37" s="28" t="n">
        <v>4</v>
      </c>
      <c r="Q37" s="28" t="n">
        <v>2</v>
      </c>
      <c r="R37" s="28" t="n">
        <v>3</v>
      </c>
      <c r="S37" s="28" t="n">
        <v>1</v>
      </c>
      <c r="T37" s="28" t="n">
        <v>4</v>
      </c>
      <c r="U37" s="28" t="n">
        <v>4</v>
      </c>
      <c r="V37" s="29" t="n">
        <f aca="false">SUM(I37:U37)</f>
        <v>41</v>
      </c>
      <c r="W37" s="30" t="n">
        <v>22</v>
      </c>
      <c r="X37" s="31" t="n">
        <v>23</v>
      </c>
      <c r="Y37" s="31" t="n">
        <v>24</v>
      </c>
      <c r="Z37" s="32" t="n">
        <v>18</v>
      </c>
      <c r="AA37" s="31" t="n">
        <v>10</v>
      </c>
      <c r="AB37" s="33" t="n">
        <f aca="false">SUM(V37:AA37)</f>
        <v>138</v>
      </c>
      <c r="AC37" s="69" t="n">
        <v>22</v>
      </c>
      <c r="AD37" s="44" t="s">
        <v>39</v>
      </c>
      <c r="AE37" s="44"/>
      <c r="AF37" s="44" t="n">
        <v>6720</v>
      </c>
      <c r="AG37" s="44" t="s">
        <v>106</v>
      </c>
    </row>
    <row r="38" s="36" customFormat="true" ht="19.5" hidden="false" customHeight="true" outlineLevel="0" collapsed="false">
      <c r="A38" s="65"/>
      <c r="B38" s="33" t="n">
        <f aca="false">SUM(AB38)</f>
        <v>137</v>
      </c>
      <c r="C38" s="40" t="n">
        <v>40</v>
      </c>
      <c r="D38" s="41" t="s">
        <v>188</v>
      </c>
      <c r="E38" s="42" t="s">
        <v>36</v>
      </c>
      <c r="F38" s="42" t="s">
        <v>36</v>
      </c>
      <c r="G38" s="42" t="s">
        <v>48</v>
      </c>
      <c r="H38" s="42" t="s">
        <v>62</v>
      </c>
      <c r="I38" s="28" t="n">
        <v>2</v>
      </c>
      <c r="J38" s="28" t="n">
        <v>2</v>
      </c>
      <c r="K38" s="28" t="n">
        <v>3</v>
      </c>
      <c r="L38" s="28" t="n">
        <v>4</v>
      </c>
      <c r="M38" s="28" t="n">
        <v>3</v>
      </c>
      <c r="N38" s="28" t="n">
        <v>4</v>
      </c>
      <c r="O38" s="28" t="n">
        <v>5</v>
      </c>
      <c r="P38" s="28" t="n">
        <v>4</v>
      </c>
      <c r="Q38" s="28" t="n">
        <v>3</v>
      </c>
      <c r="R38" s="28" t="n">
        <v>4</v>
      </c>
      <c r="S38" s="28" t="n">
        <v>3</v>
      </c>
      <c r="T38" s="28" t="n">
        <v>3</v>
      </c>
      <c r="U38" s="28" t="n">
        <v>1</v>
      </c>
      <c r="V38" s="29" t="n">
        <f aca="false">SUM(I38:U38)</f>
        <v>41</v>
      </c>
      <c r="W38" s="30" t="n">
        <v>34</v>
      </c>
      <c r="X38" s="31" t="n">
        <v>19</v>
      </c>
      <c r="Y38" s="31" t="n">
        <v>15</v>
      </c>
      <c r="Z38" s="32" t="n">
        <v>15</v>
      </c>
      <c r="AA38" s="31" t="n">
        <v>13</v>
      </c>
      <c r="AB38" s="33" t="n">
        <f aca="false">SUM(V38:AA38)</f>
        <v>137</v>
      </c>
      <c r="AC38" s="69" t="n">
        <v>22</v>
      </c>
      <c r="AD38" s="44" t="s">
        <v>39</v>
      </c>
      <c r="AE38" s="44"/>
      <c r="AF38" s="44" t="n">
        <v>2484</v>
      </c>
      <c r="AG38" s="44" t="s">
        <v>189</v>
      </c>
    </row>
    <row r="39" s="36" customFormat="true" ht="19.5" hidden="false" customHeight="true" outlineLevel="0" collapsed="false">
      <c r="A39" s="70"/>
      <c r="B39" s="33" t="n">
        <f aca="false">SUM(AB39)</f>
        <v>137</v>
      </c>
      <c r="C39" s="40" t="n">
        <v>49</v>
      </c>
      <c r="D39" s="41" t="s">
        <v>190</v>
      </c>
      <c r="E39" s="42" t="s">
        <v>92</v>
      </c>
      <c r="F39" s="42" t="s">
        <v>131</v>
      </c>
      <c r="G39" s="42" t="s">
        <v>132</v>
      </c>
      <c r="H39" s="42" t="s">
        <v>133</v>
      </c>
      <c r="I39" s="28" t="n">
        <v>2</v>
      </c>
      <c r="J39" s="28" t="n">
        <v>3</v>
      </c>
      <c r="K39" s="28" t="n">
        <v>3</v>
      </c>
      <c r="L39" s="28" t="n">
        <v>3</v>
      </c>
      <c r="M39" s="28" t="n">
        <v>4</v>
      </c>
      <c r="N39" s="28" t="n">
        <v>4</v>
      </c>
      <c r="O39" s="28" t="n">
        <v>5</v>
      </c>
      <c r="P39" s="28" t="n">
        <v>0</v>
      </c>
      <c r="Q39" s="28" t="n">
        <v>4</v>
      </c>
      <c r="R39" s="28" t="n">
        <v>3</v>
      </c>
      <c r="S39" s="28" t="n">
        <v>3</v>
      </c>
      <c r="T39" s="28" t="n">
        <v>3</v>
      </c>
      <c r="U39" s="28" t="n">
        <v>1</v>
      </c>
      <c r="V39" s="29" t="n">
        <f aca="false">SUM(I39:U39)</f>
        <v>38</v>
      </c>
      <c r="W39" s="30" t="n">
        <v>19</v>
      </c>
      <c r="X39" s="31" t="n">
        <v>23</v>
      </c>
      <c r="Y39" s="31" t="n">
        <v>25</v>
      </c>
      <c r="Z39" s="32" t="n">
        <v>22</v>
      </c>
      <c r="AA39" s="31" t="n">
        <v>10</v>
      </c>
      <c r="AB39" s="33" t="n">
        <f aca="false">SUM(V39:AA39)</f>
        <v>137</v>
      </c>
      <c r="AC39" s="69" t="n">
        <v>23</v>
      </c>
      <c r="AD39" s="44" t="s">
        <v>63</v>
      </c>
      <c r="AE39" s="44"/>
      <c r="AF39" s="44" t="n">
        <v>4024</v>
      </c>
      <c r="AG39" s="44" t="s">
        <v>191</v>
      </c>
    </row>
    <row r="40" s="36" customFormat="true" ht="19.5" hidden="false" customHeight="true" outlineLevel="0" collapsed="false">
      <c r="A40" s="65"/>
      <c r="B40" s="33" t="n">
        <f aca="false">SUM(AB40)</f>
        <v>137</v>
      </c>
      <c r="C40" s="40" t="n">
        <v>77</v>
      </c>
      <c r="D40" s="41" t="s">
        <v>192</v>
      </c>
      <c r="E40" s="42" t="s">
        <v>193</v>
      </c>
      <c r="F40" s="42" t="s">
        <v>194</v>
      </c>
      <c r="G40" s="42" t="s">
        <v>195</v>
      </c>
      <c r="H40" s="42" t="s">
        <v>196</v>
      </c>
      <c r="I40" s="28" t="n">
        <v>3</v>
      </c>
      <c r="J40" s="28" t="n">
        <v>4</v>
      </c>
      <c r="K40" s="28" t="n">
        <v>3</v>
      </c>
      <c r="L40" s="28" t="n">
        <v>4</v>
      </c>
      <c r="M40" s="28" t="n">
        <v>4</v>
      </c>
      <c r="N40" s="28" t="n">
        <v>3</v>
      </c>
      <c r="O40" s="28" t="n">
        <v>6</v>
      </c>
      <c r="P40" s="28" t="n">
        <v>2</v>
      </c>
      <c r="Q40" s="28" t="n">
        <v>3</v>
      </c>
      <c r="R40" s="28" t="n">
        <v>4</v>
      </c>
      <c r="S40" s="28" t="n">
        <v>4</v>
      </c>
      <c r="T40" s="28" t="n">
        <v>3</v>
      </c>
      <c r="U40" s="28" t="n">
        <v>4</v>
      </c>
      <c r="V40" s="29" t="n">
        <f aca="false">SUM(I40:U40)</f>
        <v>47</v>
      </c>
      <c r="W40" s="30" t="n">
        <v>31</v>
      </c>
      <c r="X40" s="31" t="n">
        <v>8</v>
      </c>
      <c r="Y40" s="31" t="n">
        <v>12</v>
      </c>
      <c r="Z40" s="32" t="n">
        <v>21</v>
      </c>
      <c r="AA40" s="31" t="n">
        <v>18</v>
      </c>
      <c r="AB40" s="33" t="n">
        <f aca="false">SUM(V40:AA40)</f>
        <v>137</v>
      </c>
      <c r="AC40" s="69" t="n">
        <v>23</v>
      </c>
      <c r="AD40" s="44" t="s">
        <v>63</v>
      </c>
      <c r="AE40" s="44"/>
      <c r="AF40" s="44" t="n">
        <v>9090</v>
      </c>
      <c r="AG40" s="44" t="s">
        <v>197</v>
      </c>
    </row>
    <row r="41" s="36" customFormat="true" ht="19.5" hidden="false" customHeight="true" outlineLevel="0" collapsed="false">
      <c r="A41" s="68"/>
      <c r="B41" s="33" t="n">
        <f aca="false">SUM(AB41)</f>
        <v>136.5</v>
      </c>
      <c r="C41" s="40" t="n">
        <v>22</v>
      </c>
      <c r="D41" s="41" t="s">
        <v>198</v>
      </c>
      <c r="E41" s="42" t="s">
        <v>199</v>
      </c>
      <c r="F41" s="42" t="s">
        <v>200</v>
      </c>
      <c r="G41" s="42" t="s">
        <v>201</v>
      </c>
      <c r="H41" s="42" t="s">
        <v>202</v>
      </c>
      <c r="I41" s="28" t="n">
        <v>4</v>
      </c>
      <c r="J41" s="28" t="n">
        <v>2</v>
      </c>
      <c r="K41" s="28" t="n">
        <v>3</v>
      </c>
      <c r="L41" s="28" t="n">
        <v>2</v>
      </c>
      <c r="M41" s="28" t="n">
        <v>4</v>
      </c>
      <c r="N41" s="28" t="n">
        <v>4</v>
      </c>
      <c r="O41" s="28" t="n">
        <v>3</v>
      </c>
      <c r="P41" s="28" t="n">
        <v>3</v>
      </c>
      <c r="Q41" s="28" t="n">
        <v>3</v>
      </c>
      <c r="R41" s="28" t="n">
        <v>3</v>
      </c>
      <c r="S41" s="28" t="n">
        <v>3</v>
      </c>
      <c r="T41" s="28" t="n">
        <v>4</v>
      </c>
      <c r="U41" s="28" t="n">
        <v>4</v>
      </c>
      <c r="V41" s="29" t="n">
        <f aca="false">SUM(I41:U41)</f>
        <v>42</v>
      </c>
      <c r="W41" s="30" t="n">
        <v>34</v>
      </c>
      <c r="X41" s="31" t="n">
        <v>28</v>
      </c>
      <c r="Y41" s="31" t="n">
        <v>4</v>
      </c>
      <c r="Z41" s="32" t="n">
        <v>22.5</v>
      </c>
      <c r="AA41" s="31" t="n">
        <v>6</v>
      </c>
      <c r="AB41" s="33" t="n">
        <f aca="false">SUM(V41:AA41)</f>
        <v>136.5</v>
      </c>
      <c r="AC41" s="69" t="n">
        <v>23</v>
      </c>
      <c r="AD41" s="44" t="s">
        <v>63</v>
      </c>
      <c r="AE41" s="44"/>
      <c r="AF41" s="44" t="n">
        <v>1039</v>
      </c>
      <c r="AG41" s="44" t="s">
        <v>139</v>
      </c>
    </row>
    <row r="42" s="36" customFormat="true" ht="19.5" hidden="false" customHeight="true" outlineLevel="0" collapsed="false">
      <c r="A42" s="68"/>
      <c r="B42" s="33" t="n">
        <f aca="false">SUM(AB42)</f>
        <v>136.5</v>
      </c>
      <c r="C42" s="40" t="n">
        <v>86</v>
      </c>
      <c r="D42" s="41" t="s">
        <v>203</v>
      </c>
      <c r="E42" s="42" t="s">
        <v>193</v>
      </c>
      <c r="F42" s="42" t="s">
        <v>204</v>
      </c>
      <c r="G42" s="42" t="s">
        <v>205</v>
      </c>
      <c r="H42" s="42" t="s">
        <v>206</v>
      </c>
      <c r="I42" s="28" t="n">
        <v>3</v>
      </c>
      <c r="J42" s="28" t="n">
        <v>3</v>
      </c>
      <c r="K42" s="28" t="n">
        <v>3</v>
      </c>
      <c r="L42" s="28" t="n">
        <v>4</v>
      </c>
      <c r="M42" s="28" t="n">
        <v>4</v>
      </c>
      <c r="N42" s="28" t="n">
        <v>4</v>
      </c>
      <c r="O42" s="28" t="n">
        <v>4</v>
      </c>
      <c r="P42" s="28" t="n">
        <v>4</v>
      </c>
      <c r="Q42" s="28" t="n">
        <v>3</v>
      </c>
      <c r="R42" s="28" t="n">
        <v>4</v>
      </c>
      <c r="S42" s="28" t="n">
        <v>4</v>
      </c>
      <c r="T42" s="28" t="n">
        <v>3</v>
      </c>
      <c r="U42" s="28" t="n">
        <v>4</v>
      </c>
      <c r="V42" s="29" t="n">
        <f aca="false">SUM(I42:U42)</f>
        <v>47</v>
      </c>
      <c r="W42" s="30" t="n">
        <v>26</v>
      </c>
      <c r="X42" s="31" t="n">
        <v>28</v>
      </c>
      <c r="Y42" s="31" t="n">
        <v>8</v>
      </c>
      <c r="Z42" s="32" t="n">
        <v>22.5</v>
      </c>
      <c r="AA42" s="31" t="n">
        <v>5</v>
      </c>
      <c r="AB42" s="33" t="n">
        <f aca="false">SUM(V42:AA42)</f>
        <v>136.5</v>
      </c>
      <c r="AC42" s="69" t="n">
        <v>23</v>
      </c>
      <c r="AD42" s="44" t="s">
        <v>63</v>
      </c>
      <c r="AE42" s="44"/>
      <c r="AF42" s="44" t="n">
        <v>6090</v>
      </c>
      <c r="AG42" s="44" t="s">
        <v>207</v>
      </c>
    </row>
    <row r="43" s="36" customFormat="true" ht="19.5" hidden="false" customHeight="true" outlineLevel="0" collapsed="false">
      <c r="A43" s="65"/>
      <c r="B43" s="33" t="n">
        <f aca="false">SUM(AB43)</f>
        <v>136</v>
      </c>
      <c r="C43" s="40" t="n">
        <v>33</v>
      </c>
      <c r="D43" s="41" t="s">
        <v>208</v>
      </c>
      <c r="E43" s="42" t="s">
        <v>42</v>
      </c>
      <c r="F43" s="42" t="s">
        <v>43</v>
      </c>
      <c r="G43" s="42" t="s">
        <v>44</v>
      </c>
      <c r="H43" s="42" t="s">
        <v>45</v>
      </c>
      <c r="I43" s="28" t="n">
        <v>2</v>
      </c>
      <c r="J43" s="28" t="n">
        <v>4</v>
      </c>
      <c r="K43" s="28" t="n">
        <v>3</v>
      </c>
      <c r="L43" s="28" t="n">
        <v>2</v>
      </c>
      <c r="M43" s="28" t="n">
        <v>3</v>
      </c>
      <c r="N43" s="28" t="n">
        <v>4</v>
      </c>
      <c r="O43" s="28" t="n">
        <v>4</v>
      </c>
      <c r="P43" s="28" t="n">
        <v>2</v>
      </c>
      <c r="Q43" s="28" t="n">
        <v>4</v>
      </c>
      <c r="R43" s="28" t="n">
        <v>4</v>
      </c>
      <c r="S43" s="28" t="n">
        <v>2</v>
      </c>
      <c r="T43" s="28" t="n">
        <v>4</v>
      </c>
      <c r="U43" s="28" t="n">
        <v>4</v>
      </c>
      <c r="V43" s="29" t="n">
        <f aca="false">SUM(I43:U43)</f>
        <v>42</v>
      </c>
      <c r="W43" s="30" t="n">
        <v>34</v>
      </c>
      <c r="X43" s="31" t="n">
        <v>19</v>
      </c>
      <c r="Y43" s="31" t="n">
        <v>21</v>
      </c>
      <c r="Z43" s="32" t="n">
        <v>14</v>
      </c>
      <c r="AA43" s="31" t="n">
        <v>6</v>
      </c>
      <c r="AB43" s="33" t="n">
        <f aca="false">SUM(V43:AA43)</f>
        <v>136</v>
      </c>
      <c r="AC43" s="69" t="n">
        <v>23</v>
      </c>
      <c r="AD43" s="44" t="s">
        <v>39</v>
      </c>
      <c r="AE43" s="44"/>
      <c r="AF43" s="44" t="n">
        <v>520003</v>
      </c>
      <c r="AG43" s="44" t="s">
        <v>100</v>
      </c>
    </row>
    <row r="44" s="36" customFormat="true" ht="19.5" hidden="false" customHeight="true" outlineLevel="0" collapsed="false">
      <c r="A44" s="65"/>
      <c r="B44" s="33" t="n">
        <f aca="false">SUM(AB44)</f>
        <v>135.5</v>
      </c>
      <c r="C44" s="40" t="n">
        <v>94</v>
      </c>
      <c r="D44" s="41" t="s">
        <v>209</v>
      </c>
      <c r="E44" s="42" t="s">
        <v>36</v>
      </c>
      <c r="F44" s="42" t="s">
        <v>36</v>
      </c>
      <c r="G44" s="42" t="s">
        <v>66</v>
      </c>
      <c r="H44" s="42" t="s">
        <v>82</v>
      </c>
      <c r="I44" s="28" t="n">
        <v>2</v>
      </c>
      <c r="J44" s="28" t="n">
        <v>2</v>
      </c>
      <c r="K44" s="28" t="n">
        <v>3</v>
      </c>
      <c r="L44" s="28" t="n">
        <v>4</v>
      </c>
      <c r="M44" s="28" t="n">
        <v>4</v>
      </c>
      <c r="N44" s="28" t="n">
        <v>4</v>
      </c>
      <c r="O44" s="28" t="n">
        <v>5</v>
      </c>
      <c r="P44" s="28" t="n">
        <v>3</v>
      </c>
      <c r="Q44" s="28" t="n">
        <v>4</v>
      </c>
      <c r="R44" s="28" t="n">
        <v>3</v>
      </c>
      <c r="S44" s="28" t="n">
        <v>4</v>
      </c>
      <c r="T44" s="28" t="n">
        <v>3</v>
      </c>
      <c r="U44" s="28" t="n">
        <v>4</v>
      </c>
      <c r="V44" s="29" t="n">
        <f aca="false">SUM(I44:U44)</f>
        <v>45</v>
      </c>
      <c r="W44" s="30" t="n">
        <v>30</v>
      </c>
      <c r="X44" s="31" t="n">
        <v>24</v>
      </c>
      <c r="Y44" s="31" t="n">
        <v>8</v>
      </c>
      <c r="Z44" s="32" t="n">
        <v>16.5</v>
      </c>
      <c r="AA44" s="31" t="n">
        <v>12</v>
      </c>
      <c r="AB44" s="33" t="n">
        <f aca="false">SUM(V44:AA44)</f>
        <v>135.5</v>
      </c>
      <c r="AC44" s="69" t="n">
        <v>23</v>
      </c>
      <c r="AD44" s="44" t="s">
        <v>63</v>
      </c>
      <c r="AE44" s="44"/>
      <c r="AF44" s="44" t="n">
        <v>4029</v>
      </c>
      <c r="AG44" s="44" t="s">
        <v>210</v>
      </c>
    </row>
    <row r="45" s="36" customFormat="true" ht="19.5" hidden="false" customHeight="true" outlineLevel="0" collapsed="false">
      <c r="A45" s="65"/>
      <c r="B45" s="33" t="n">
        <f aca="false">SUM(AB45)</f>
        <v>133</v>
      </c>
      <c r="C45" s="40" t="n">
        <v>27</v>
      </c>
      <c r="D45" s="41" t="s">
        <v>211</v>
      </c>
      <c r="E45" s="42" t="s">
        <v>110</v>
      </c>
      <c r="F45" s="42" t="s">
        <v>212</v>
      </c>
      <c r="G45" s="42" t="s">
        <v>213</v>
      </c>
      <c r="H45" s="42" t="s">
        <v>214</v>
      </c>
      <c r="I45" s="28" t="n">
        <v>2</v>
      </c>
      <c r="J45" s="28" t="n">
        <v>0</v>
      </c>
      <c r="K45" s="28" t="n">
        <v>4</v>
      </c>
      <c r="L45" s="28" t="n">
        <v>2</v>
      </c>
      <c r="M45" s="28" t="n">
        <v>4</v>
      </c>
      <c r="N45" s="28" t="n">
        <v>4</v>
      </c>
      <c r="O45" s="28" t="n">
        <v>4</v>
      </c>
      <c r="P45" s="28" t="n">
        <v>4</v>
      </c>
      <c r="Q45" s="28" t="n">
        <v>2</v>
      </c>
      <c r="R45" s="28" t="n">
        <v>3</v>
      </c>
      <c r="S45" s="28" t="n">
        <v>3</v>
      </c>
      <c r="T45" s="28" t="n">
        <v>4</v>
      </c>
      <c r="U45" s="28" t="n">
        <v>4</v>
      </c>
      <c r="V45" s="29" t="n">
        <f aca="false">SUM(I45:U45)</f>
        <v>40</v>
      </c>
      <c r="W45" s="30" t="n">
        <v>34</v>
      </c>
      <c r="X45" s="31" t="n">
        <v>13</v>
      </c>
      <c r="Y45" s="31" t="n">
        <v>18</v>
      </c>
      <c r="Z45" s="32" t="n">
        <v>18</v>
      </c>
      <c r="AA45" s="31" t="n">
        <v>10</v>
      </c>
      <c r="AB45" s="33" t="n">
        <f aca="false">SUM(V45:AA45)</f>
        <v>133</v>
      </c>
      <c r="AC45" s="69" t="n">
        <v>24</v>
      </c>
      <c r="AD45" s="44" t="s">
        <v>63</v>
      </c>
      <c r="AE45" s="44"/>
      <c r="AF45" s="44" t="n">
        <v>4024</v>
      </c>
      <c r="AG45" s="44" t="s">
        <v>191</v>
      </c>
    </row>
    <row r="46" s="36" customFormat="true" ht="19.5" hidden="false" customHeight="true" outlineLevel="0" collapsed="false">
      <c r="A46" s="68"/>
      <c r="B46" s="33" t="n">
        <f aca="false">SUM(AB46)</f>
        <v>132.5</v>
      </c>
      <c r="C46" s="40" t="n">
        <v>90</v>
      </c>
      <c r="D46" s="41" t="s">
        <v>215</v>
      </c>
      <c r="E46" s="42" t="s">
        <v>150</v>
      </c>
      <c r="F46" s="42" t="s">
        <v>151</v>
      </c>
      <c r="G46" s="42" t="s">
        <v>216</v>
      </c>
      <c r="H46" s="42" t="s">
        <v>217</v>
      </c>
      <c r="I46" s="28" t="n">
        <v>3</v>
      </c>
      <c r="J46" s="28" t="n">
        <v>4</v>
      </c>
      <c r="K46" s="28" t="n">
        <v>3</v>
      </c>
      <c r="L46" s="28" t="n">
        <v>2</v>
      </c>
      <c r="M46" s="28" t="n">
        <v>3</v>
      </c>
      <c r="N46" s="28" t="n">
        <v>4</v>
      </c>
      <c r="O46" s="28" t="n">
        <v>5</v>
      </c>
      <c r="P46" s="28" t="n">
        <v>4</v>
      </c>
      <c r="Q46" s="28" t="n">
        <v>2</v>
      </c>
      <c r="R46" s="28" t="n">
        <v>2</v>
      </c>
      <c r="S46" s="28" t="n">
        <v>2</v>
      </c>
      <c r="T46" s="28" t="n">
        <v>4</v>
      </c>
      <c r="U46" s="28" t="n">
        <v>4</v>
      </c>
      <c r="V46" s="29" t="n">
        <f aca="false">SUM(I46:U46)</f>
        <v>42</v>
      </c>
      <c r="W46" s="30" t="n">
        <v>26</v>
      </c>
      <c r="X46" s="31" t="n">
        <v>26</v>
      </c>
      <c r="Y46" s="31" t="n">
        <v>13</v>
      </c>
      <c r="Z46" s="32" t="n">
        <v>13.5</v>
      </c>
      <c r="AA46" s="31" t="n">
        <v>12</v>
      </c>
      <c r="AB46" s="33" t="n">
        <f aca="false">SUM(V46:AA46)</f>
        <v>132.5</v>
      </c>
      <c r="AC46" s="69" t="n">
        <v>24</v>
      </c>
      <c r="AD46" s="44" t="s">
        <v>39</v>
      </c>
      <c r="AE46" s="44"/>
      <c r="AF46" s="44" t="n">
        <v>6771</v>
      </c>
      <c r="AG46" s="44" t="s">
        <v>218</v>
      </c>
    </row>
    <row r="47" s="36" customFormat="true" ht="19.5" hidden="false" customHeight="true" outlineLevel="0" collapsed="false">
      <c r="A47" s="68"/>
      <c r="B47" s="33" t="n">
        <f aca="false">SUM(AB47)</f>
        <v>131.5</v>
      </c>
      <c r="C47" s="40" t="n">
        <v>21</v>
      </c>
      <c r="D47" s="41" t="s">
        <v>219</v>
      </c>
      <c r="E47" s="42" t="s">
        <v>36</v>
      </c>
      <c r="F47" s="42" t="s">
        <v>36</v>
      </c>
      <c r="G47" s="42" t="s">
        <v>220</v>
      </c>
      <c r="H47" s="42" t="s">
        <v>221</v>
      </c>
      <c r="I47" s="28" t="n">
        <v>2</v>
      </c>
      <c r="J47" s="28" t="n">
        <v>3</v>
      </c>
      <c r="K47" s="28" t="n">
        <v>2</v>
      </c>
      <c r="L47" s="28" t="n">
        <v>4</v>
      </c>
      <c r="M47" s="28" t="n">
        <v>4</v>
      </c>
      <c r="N47" s="28" t="n">
        <v>4</v>
      </c>
      <c r="O47" s="28" t="n">
        <v>4</v>
      </c>
      <c r="P47" s="28" t="n">
        <v>3</v>
      </c>
      <c r="Q47" s="28" t="n">
        <v>3</v>
      </c>
      <c r="R47" s="28" t="n">
        <v>1</v>
      </c>
      <c r="S47" s="28" t="n">
        <v>4</v>
      </c>
      <c r="T47" s="28" t="n">
        <v>3</v>
      </c>
      <c r="U47" s="28" t="n">
        <v>4</v>
      </c>
      <c r="V47" s="29" t="n">
        <f aca="false">SUM(I47:U47)</f>
        <v>41</v>
      </c>
      <c r="W47" s="30" t="n">
        <v>34</v>
      </c>
      <c r="X47" s="31" t="n">
        <v>21</v>
      </c>
      <c r="Y47" s="31" t="n">
        <v>4</v>
      </c>
      <c r="Z47" s="32" t="n">
        <v>25.5</v>
      </c>
      <c r="AA47" s="31" t="n">
        <v>6</v>
      </c>
      <c r="AB47" s="33" t="n">
        <f aca="false">SUM(V47:AA47)</f>
        <v>131.5</v>
      </c>
      <c r="AC47" s="69" t="n">
        <v>24</v>
      </c>
      <c r="AD47" s="44" t="s">
        <v>63</v>
      </c>
      <c r="AE47" s="44"/>
      <c r="AF47" s="44" t="n">
        <v>9021</v>
      </c>
      <c r="AG47" s="44" t="s">
        <v>114</v>
      </c>
    </row>
    <row r="48" s="36" customFormat="true" ht="19.5" hidden="false" customHeight="true" outlineLevel="0" collapsed="false">
      <c r="A48" s="65"/>
      <c r="B48" s="33" t="n">
        <f aca="false">SUM(AB48)</f>
        <v>131.5</v>
      </c>
      <c r="C48" s="40" t="n">
        <v>26</v>
      </c>
      <c r="D48" s="41" t="s">
        <v>222</v>
      </c>
      <c r="E48" s="42" t="s">
        <v>223</v>
      </c>
      <c r="F48" s="42" t="s">
        <v>224</v>
      </c>
      <c r="G48" s="42" t="s">
        <v>225</v>
      </c>
      <c r="H48" s="71" t="s">
        <v>226</v>
      </c>
      <c r="I48" s="28" t="n">
        <v>3</v>
      </c>
      <c r="J48" s="28" t="n">
        <v>2</v>
      </c>
      <c r="K48" s="28" t="n">
        <v>1</v>
      </c>
      <c r="L48" s="28" t="n">
        <v>4</v>
      </c>
      <c r="M48" s="28" t="n">
        <v>4</v>
      </c>
      <c r="N48" s="28" t="n">
        <v>4</v>
      </c>
      <c r="O48" s="28" t="n">
        <v>4</v>
      </c>
      <c r="P48" s="28" t="n">
        <v>3</v>
      </c>
      <c r="Q48" s="28" t="n">
        <v>4</v>
      </c>
      <c r="R48" s="28" t="n">
        <v>3</v>
      </c>
      <c r="S48" s="28" t="n">
        <v>4</v>
      </c>
      <c r="T48" s="28" t="n">
        <v>2</v>
      </c>
      <c r="U48" s="28" t="n">
        <v>2</v>
      </c>
      <c r="V48" s="29" t="n">
        <f aca="false">SUM(I48:U48)</f>
        <v>40</v>
      </c>
      <c r="W48" s="30" t="n">
        <v>34</v>
      </c>
      <c r="X48" s="31" t="n">
        <v>25</v>
      </c>
      <c r="Y48" s="31" t="n">
        <v>6</v>
      </c>
      <c r="Z48" s="32" t="n">
        <v>19.5</v>
      </c>
      <c r="AA48" s="31" t="n">
        <v>7</v>
      </c>
      <c r="AB48" s="33" t="n">
        <f aca="false">SUM(V48:AA48)</f>
        <v>131.5</v>
      </c>
      <c r="AC48" s="69" t="n">
        <v>25</v>
      </c>
      <c r="AD48" s="44" t="s">
        <v>63</v>
      </c>
      <c r="AE48" s="44"/>
      <c r="AF48" s="44" t="n">
        <v>4026</v>
      </c>
      <c r="AG48" s="44" t="s">
        <v>227</v>
      </c>
    </row>
    <row r="49" s="36" customFormat="true" ht="19.5" hidden="false" customHeight="true" outlineLevel="0" collapsed="false">
      <c r="A49" s="68"/>
      <c r="B49" s="33" t="n">
        <f aca="false">SUM(AB49)</f>
        <v>130.5</v>
      </c>
      <c r="C49" s="40" t="n">
        <v>34</v>
      </c>
      <c r="D49" s="41" t="s">
        <v>228</v>
      </c>
      <c r="E49" s="42" t="s">
        <v>141</v>
      </c>
      <c r="F49" s="42" t="s">
        <v>229</v>
      </c>
      <c r="G49" s="42" t="s">
        <v>230</v>
      </c>
      <c r="H49" s="42" t="s">
        <v>231</v>
      </c>
      <c r="I49" s="28" t="n">
        <v>4</v>
      </c>
      <c r="J49" s="28" t="n">
        <v>4</v>
      </c>
      <c r="K49" s="28" t="n">
        <v>2</v>
      </c>
      <c r="L49" s="28" t="n">
        <v>2</v>
      </c>
      <c r="M49" s="28" t="n">
        <v>4</v>
      </c>
      <c r="N49" s="28" t="n">
        <v>1</v>
      </c>
      <c r="O49" s="28" t="n">
        <v>5</v>
      </c>
      <c r="P49" s="28" t="n">
        <v>4</v>
      </c>
      <c r="Q49" s="28" t="n">
        <v>3</v>
      </c>
      <c r="R49" s="28" t="n">
        <v>4</v>
      </c>
      <c r="S49" s="28" t="n">
        <v>2</v>
      </c>
      <c r="T49" s="28" t="n">
        <v>4</v>
      </c>
      <c r="U49" s="28" t="n">
        <v>4</v>
      </c>
      <c r="V49" s="29" t="n">
        <f aca="false">SUM(I49:U49)</f>
        <v>43</v>
      </c>
      <c r="W49" s="30" t="n">
        <v>11</v>
      </c>
      <c r="X49" s="31" t="n">
        <v>28</v>
      </c>
      <c r="Y49" s="31" t="n">
        <v>18</v>
      </c>
      <c r="Z49" s="32" t="n">
        <v>26.5</v>
      </c>
      <c r="AA49" s="31" t="n">
        <v>4</v>
      </c>
      <c r="AB49" s="33" t="n">
        <f aca="false">SUM(V49:AA49)</f>
        <v>130.5</v>
      </c>
      <c r="AC49" s="69" t="n">
        <v>25</v>
      </c>
      <c r="AD49" s="44" t="s">
        <v>39</v>
      </c>
      <c r="AE49" s="44"/>
      <c r="AF49" s="44" t="n">
        <v>1039</v>
      </c>
      <c r="AG49" s="44" t="s">
        <v>139</v>
      </c>
    </row>
    <row r="50" s="36" customFormat="true" ht="19.5" hidden="false" customHeight="true" outlineLevel="0" collapsed="false">
      <c r="A50" s="65"/>
      <c r="B50" s="33" t="n">
        <f aca="false">SUM(AB50)</f>
        <v>130</v>
      </c>
      <c r="C50" s="40" t="n">
        <v>18</v>
      </c>
      <c r="D50" s="41" t="s">
        <v>232</v>
      </c>
      <c r="E50" s="42" t="s">
        <v>233</v>
      </c>
      <c r="F50" s="42" t="s">
        <v>229</v>
      </c>
      <c r="G50" s="42" t="s">
        <v>234</v>
      </c>
      <c r="H50" s="42" t="s">
        <v>235</v>
      </c>
      <c r="I50" s="28" t="n">
        <v>2</v>
      </c>
      <c r="J50" s="28" t="n">
        <v>3</v>
      </c>
      <c r="K50" s="28" t="n">
        <v>3</v>
      </c>
      <c r="L50" s="28" t="n">
        <v>2</v>
      </c>
      <c r="M50" s="28" t="n">
        <v>3</v>
      </c>
      <c r="N50" s="28" t="n">
        <v>3</v>
      </c>
      <c r="O50" s="28" t="n">
        <v>5</v>
      </c>
      <c r="P50" s="28" t="n">
        <v>3</v>
      </c>
      <c r="Q50" s="28" t="n">
        <v>4</v>
      </c>
      <c r="R50" s="28" t="n">
        <v>4</v>
      </c>
      <c r="S50" s="28" t="n">
        <v>2</v>
      </c>
      <c r="T50" s="28" t="n">
        <v>4</v>
      </c>
      <c r="U50" s="28" t="n">
        <v>2</v>
      </c>
      <c r="V50" s="29" t="n">
        <f aca="false">SUM(I50:U50)</f>
        <v>40</v>
      </c>
      <c r="W50" s="30" t="n">
        <v>30</v>
      </c>
      <c r="X50" s="31" t="n">
        <v>13</v>
      </c>
      <c r="Y50" s="31" t="n">
        <v>18</v>
      </c>
      <c r="Z50" s="32" t="n">
        <v>25</v>
      </c>
      <c r="AA50" s="31" t="n">
        <v>4</v>
      </c>
      <c r="AB50" s="33" t="n">
        <f aca="false">SUM(V50:AA50)</f>
        <v>130</v>
      </c>
      <c r="AC50" s="69" t="n">
        <v>25</v>
      </c>
      <c r="AD50" s="44" t="s">
        <v>63</v>
      </c>
      <c r="AE50" s="44"/>
      <c r="AF50" s="44" t="n">
        <v>4024</v>
      </c>
      <c r="AG50" s="44" t="s">
        <v>191</v>
      </c>
    </row>
    <row r="51" s="36" customFormat="true" ht="19.5" hidden="false" customHeight="true" outlineLevel="0" collapsed="false">
      <c r="A51" s="65"/>
      <c r="B51" s="33" t="n">
        <f aca="false">SUM(AB51)</f>
        <v>128</v>
      </c>
      <c r="C51" s="40" t="n">
        <v>23</v>
      </c>
      <c r="D51" s="41" t="s">
        <v>236</v>
      </c>
      <c r="E51" s="42" t="s">
        <v>36</v>
      </c>
      <c r="F51" s="42" t="s">
        <v>36</v>
      </c>
      <c r="G51" s="42" t="s">
        <v>48</v>
      </c>
      <c r="H51" s="42" t="s">
        <v>147</v>
      </c>
      <c r="I51" s="28" t="n">
        <v>3</v>
      </c>
      <c r="J51" s="28" t="n">
        <v>2</v>
      </c>
      <c r="K51" s="28" t="n">
        <v>3</v>
      </c>
      <c r="L51" s="28" t="n">
        <v>1</v>
      </c>
      <c r="M51" s="28" t="n">
        <v>3</v>
      </c>
      <c r="N51" s="28" t="n">
        <v>4</v>
      </c>
      <c r="O51" s="28" t="n">
        <v>6</v>
      </c>
      <c r="P51" s="28" t="n">
        <v>4</v>
      </c>
      <c r="Q51" s="28" t="n">
        <v>4</v>
      </c>
      <c r="R51" s="28" t="n">
        <v>1</v>
      </c>
      <c r="S51" s="28" t="n">
        <v>2</v>
      </c>
      <c r="T51" s="28" t="n">
        <v>4</v>
      </c>
      <c r="U51" s="28" t="n">
        <v>4</v>
      </c>
      <c r="V51" s="29" t="n">
        <f aca="false">SUM(I51:U51)</f>
        <v>41</v>
      </c>
      <c r="W51" s="30" t="n">
        <v>18</v>
      </c>
      <c r="X51" s="31" t="n">
        <v>29</v>
      </c>
      <c r="Y51" s="31" t="n">
        <v>7</v>
      </c>
      <c r="Z51" s="32" t="n">
        <v>24</v>
      </c>
      <c r="AA51" s="31" t="n">
        <v>9</v>
      </c>
      <c r="AB51" s="33" t="n">
        <f aca="false">SUM(V51:AA51)</f>
        <v>128</v>
      </c>
      <c r="AC51" s="69" t="n">
        <v>25</v>
      </c>
      <c r="AD51" s="44" t="s">
        <v>39</v>
      </c>
      <c r="AE51" s="44"/>
      <c r="AF51" s="44" t="n">
        <v>2840</v>
      </c>
      <c r="AG51" s="44" t="s">
        <v>237</v>
      </c>
    </row>
    <row r="52" s="36" customFormat="true" ht="19.5" hidden="false" customHeight="true" outlineLevel="0" collapsed="false">
      <c r="A52" s="65"/>
      <c r="B52" s="33" t="n">
        <f aca="false">SUM(AB52)</f>
        <v>128</v>
      </c>
      <c r="C52" s="40" t="n">
        <v>61</v>
      </c>
      <c r="D52" s="41" t="s">
        <v>238</v>
      </c>
      <c r="E52" s="42" t="s">
        <v>239</v>
      </c>
      <c r="F52" s="42" t="s">
        <v>240</v>
      </c>
      <c r="G52" s="42" t="s">
        <v>241</v>
      </c>
      <c r="H52" s="42" t="s">
        <v>242</v>
      </c>
      <c r="I52" s="28" t="n">
        <v>2</v>
      </c>
      <c r="J52" s="28" t="n">
        <v>3</v>
      </c>
      <c r="K52" s="28" t="n">
        <v>3</v>
      </c>
      <c r="L52" s="28" t="n">
        <v>2</v>
      </c>
      <c r="M52" s="28" t="n">
        <v>4</v>
      </c>
      <c r="N52" s="28" t="n">
        <v>4</v>
      </c>
      <c r="O52" s="28" t="n">
        <v>3</v>
      </c>
      <c r="P52" s="28" t="n">
        <v>4</v>
      </c>
      <c r="Q52" s="28" t="n">
        <v>3</v>
      </c>
      <c r="R52" s="28" t="n">
        <v>2</v>
      </c>
      <c r="S52" s="28" t="n">
        <v>1</v>
      </c>
      <c r="T52" s="28" t="n">
        <v>4</v>
      </c>
      <c r="U52" s="28" t="n">
        <v>4</v>
      </c>
      <c r="V52" s="29" t="n">
        <f aca="false">SUM(I52:U52)</f>
        <v>39</v>
      </c>
      <c r="W52" s="30" t="n">
        <v>34</v>
      </c>
      <c r="X52" s="31" t="n">
        <v>25</v>
      </c>
      <c r="Y52" s="31" t="n">
        <v>11</v>
      </c>
      <c r="Z52" s="32" t="n">
        <v>15</v>
      </c>
      <c r="AA52" s="31" t="n">
        <v>4</v>
      </c>
      <c r="AB52" s="33" t="n">
        <f aca="false">SUM(V52:AA52)</f>
        <v>128</v>
      </c>
      <c r="AC52" s="69" t="n">
        <v>26</v>
      </c>
      <c r="AD52" s="44" t="s">
        <v>63</v>
      </c>
      <c r="AE52" s="44"/>
      <c r="AF52" s="44" t="n">
        <v>7570</v>
      </c>
      <c r="AG52" s="44" t="s">
        <v>74</v>
      </c>
    </row>
    <row r="53" s="36" customFormat="true" ht="19.5" hidden="false" customHeight="true" outlineLevel="0" collapsed="false">
      <c r="A53" s="65"/>
      <c r="B53" s="33" t="n">
        <f aca="false">SUM(AB53)</f>
        <v>126</v>
      </c>
      <c r="C53" s="40" t="n">
        <v>20</v>
      </c>
      <c r="D53" s="41" t="s">
        <v>243</v>
      </c>
      <c r="E53" s="42" t="s">
        <v>193</v>
      </c>
      <c r="F53" s="42" t="s">
        <v>204</v>
      </c>
      <c r="G53" s="42" t="s">
        <v>205</v>
      </c>
      <c r="H53" s="42" t="s">
        <v>206</v>
      </c>
      <c r="I53" s="28" t="n">
        <v>4</v>
      </c>
      <c r="J53" s="28" t="n">
        <v>4</v>
      </c>
      <c r="K53" s="28" t="n">
        <v>3</v>
      </c>
      <c r="L53" s="28" t="n">
        <v>2</v>
      </c>
      <c r="M53" s="28" t="n">
        <v>4</v>
      </c>
      <c r="N53" s="28" t="n">
        <v>1</v>
      </c>
      <c r="O53" s="28" t="n">
        <v>5</v>
      </c>
      <c r="P53" s="28" t="n">
        <v>4</v>
      </c>
      <c r="Q53" s="28" t="n">
        <v>2</v>
      </c>
      <c r="R53" s="28" t="n">
        <v>3</v>
      </c>
      <c r="S53" s="28" t="n">
        <v>2</v>
      </c>
      <c r="T53" s="28" t="n">
        <v>4</v>
      </c>
      <c r="U53" s="28" t="n">
        <v>4</v>
      </c>
      <c r="V53" s="29" t="n">
        <f aca="false">SUM(I53:U53)</f>
        <v>42</v>
      </c>
      <c r="W53" s="30" t="n">
        <v>34</v>
      </c>
      <c r="X53" s="31" t="n">
        <v>18</v>
      </c>
      <c r="Y53" s="31" t="n">
        <v>10</v>
      </c>
      <c r="Z53" s="32" t="n">
        <v>20</v>
      </c>
      <c r="AA53" s="31" t="n">
        <v>2</v>
      </c>
      <c r="AB53" s="33" t="n">
        <f aca="false">SUM(V53:AA53)</f>
        <v>126</v>
      </c>
      <c r="AC53" s="69" t="n">
        <v>27</v>
      </c>
      <c r="AD53" s="44" t="s">
        <v>63</v>
      </c>
      <c r="AE53" s="44"/>
      <c r="AF53" s="44" t="n">
        <v>2400</v>
      </c>
      <c r="AG53" s="44" t="s">
        <v>244</v>
      </c>
    </row>
    <row r="54" s="36" customFormat="true" ht="19.5" hidden="false" customHeight="true" outlineLevel="0" collapsed="false">
      <c r="A54" s="68"/>
      <c r="B54" s="33" t="n">
        <f aca="false">SUM(AB54)</f>
        <v>125.5</v>
      </c>
      <c r="C54" s="40" t="n">
        <v>74</v>
      </c>
      <c r="D54" s="41" t="s">
        <v>245</v>
      </c>
      <c r="E54" s="42" t="s">
        <v>36</v>
      </c>
      <c r="F54" s="42" t="s">
        <v>36</v>
      </c>
      <c r="G54" s="42" t="s">
        <v>48</v>
      </c>
      <c r="H54" s="42" t="s">
        <v>147</v>
      </c>
      <c r="I54" s="28" t="n">
        <v>3</v>
      </c>
      <c r="J54" s="28" t="n">
        <v>4</v>
      </c>
      <c r="K54" s="28" t="n">
        <v>3</v>
      </c>
      <c r="L54" s="28" t="n">
        <v>4</v>
      </c>
      <c r="M54" s="28" t="n">
        <v>3</v>
      </c>
      <c r="N54" s="28" t="n">
        <v>2</v>
      </c>
      <c r="O54" s="28" t="n">
        <v>5</v>
      </c>
      <c r="P54" s="28" t="n">
        <v>2</v>
      </c>
      <c r="Q54" s="28" t="n">
        <v>4</v>
      </c>
      <c r="R54" s="28" t="n">
        <v>1</v>
      </c>
      <c r="S54" s="28" t="n">
        <v>3</v>
      </c>
      <c r="T54" s="28" t="n">
        <v>4</v>
      </c>
      <c r="U54" s="28" t="n">
        <v>4</v>
      </c>
      <c r="V54" s="29" t="n">
        <f aca="false">SUM(I54:U54)</f>
        <v>42</v>
      </c>
      <c r="W54" s="30" t="n">
        <v>24</v>
      </c>
      <c r="X54" s="31" t="n">
        <v>12</v>
      </c>
      <c r="Y54" s="31" t="n">
        <v>6</v>
      </c>
      <c r="Z54" s="32" t="n">
        <v>18.5</v>
      </c>
      <c r="AA54" s="31" t="n">
        <v>23</v>
      </c>
      <c r="AB54" s="33" t="n">
        <f aca="false">SUM(V54:AA54)</f>
        <v>125.5</v>
      </c>
      <c r="AC54" s="69" t="n">
        <v>27</v>
      </c>
      <c r="AD54" s="44" t="s">
        <v>39</v>
      </c>
      <c r="AE54" s="44"/>
      <c r="AF54" s="44" t="n">
        <v>3400</v>
      </c>
      <c r="AG54" s="44" t="s">
        <v>246</v>
      </c>
    </row>
    <row r="55" s="36" customFormat="true" ht="19.5" hidden="false" customHeight="true" outlineLevel="0" collapsed="false">
      <c r="A55" s="68"/>
      <c r="B55" s="33" t="n">
        <f aca="false">SUM(AB55)</f>
        <v>125</v>
      </c>
      <c r="C55" s="40" t="n">
        <v>59</v>
      </c>
      <c r="D55" s="41" t="s">
        <v>247</v>
      </c>
      <c r="E55" s="42" t="s">
        <v>122</v>
      </c>
      <c r="F55" s="42" t="s">
        <v>248</v>
      </c>
      <c r="G55" s="42" t="s">
        <v>249</v>
      </c>
      <c r="H55" s="42" t="s">
        <v>250</v>
      </c>
      <c r="I55" s="28" t="n">
        <v>1</v>
      </c>
      <c r="J55" s="28" t="n">
        <v>3</v>
      </c>
      <c r="K55" s="28" t="n">
        <v>3</v>
      </c>
      <c r="L55" s="28" t="n">
        <v>4</v>
      </c>
      <c r="M55" s="28" t="n">
        <v>4</v>
      </c>
      <c r="N55" s="28" t="n">
        <v>2</v>
      </c>
      <c r="O55" s="28" t="n">
        <v>5</v>
      </c>
      <c r="P55" s="28" t="n">
        <v>4</v>
      </c>
      <c r="Q55" s="28" t="n">
        <v>4</v>
      </c>
      <c r="R55" s="28" t="n">
        <v>2</v>
      </c>
      <c r="S55" s="28" t="n">
        <v>4</v>
      </c>
      <c r="T55" s="28" t="n">
        <v>4</v>
      </c>
      <c r="U55" s="28" t="n">
        <v>4</v>
      </c>
      <c r="V55" s="29" t="n">
        <f aca="false">SUM(I55:U55)</f>
        <v>44</v>
      </c>
      <c r="W55" s="30" t="n">
        <v>26</v>
      </c>
      <c r="X55" s="31" t="n">
        <v>15</v>
      </c>
      <c r="Y55" s="31" t="n">
        <v>13</v>
      </c>
      <c r="Z55" s="32" t="n">
        <v>20</v>
      </c>
      <c r="AA55" s="31" t="n">
        <v>7</v>
      </c>
      <c r="AB55" s="33" t="n">
        <f aca="false">SUM(V55:AA55)</f>
        <v>125</v>
      </c>
      <c r="AC55" s="69" t="n">
        <v>28</v>
      </c>
      <c r="AD55" s="44" t="s">
        <v>39</v>
      </c>
      <c r="AE55" s="44"/>
      <c r="AF55" s="44" t="n">
        <v>7621</v>
      </c>
      <c r="AG55" s="44" t="s">
        <v>251</v>
      </c>
    </row>
    <row r="56" s="36" customFormat="true" ht="19.5" hidden="false" customHeight="true" outlineLevel="0" collapsed="false">
      <c r="A56" s="68"/>
      <c r="B56" s="33" t="n">
        <f aca="false">SUM(AB56)</f>
        <v>124</v>
      </c>
      <c r="C56" s="40" t="n">
        <v>89</v>
      </c>
      <c r="D56" s="41" t="s">
        <v>252</v>
      </c>
      <c r="E56" s="42" t="s">
        <v>36</v>
      </c>
      <c r="F56" s="42" t="s">
        <v>36</v>
      </c>
      <c r="G56" s="42" t="s">
        <v>48</v>
      </c>
      <c r="H56" s="42" t="s">
        <v>62</v>
      </c>
      <c r="I56" s="28" t="n">
        <v>3</v>
      </c>
      <c r="J56" s="28" t="n">
        <v>3</v>
      </c>
      <c r="K56" s="28" t="n">
        <v>4</v>
      </c>
      <c r="L56" s="28" t="n">
        <v>2</v>
      </c>
      <c r="M56" s="28" t="n">
        <v>4</v>
      </c>
      <c r="N56" s="28" t="n">
        <v>3</v>
      </c>
      <c r="O56" s="28" t="n">
        <v>3</v>
      </c>
      <c r="P56" s="28" t="n">
        <v>3</v>
      </c>
      <c r="Q56" s="28" t="n">
        <v>3</v>
      </c>
      <c r="R56" s="28" t="n">
        <v>3</v>
      </c>
      <c r="S56" s="28" t="n">
        <v>4</v>
      </c>
      <c r="T56" s="28" t="n">
        <v>3</v>
      </c>
      <c r="U56" s="28" t="n">
        <v>4</v>
      </c>
      <c r="V56" s="29" t="n">
        <f aca="false">SUM(I56:U56)</f>
        <v>42</v>
      </c>
      <c r="W56" s="30" t="n">
        <v>26</v>
      </c>
      <c r="X56" s="31" t="n">
        <v>17</v>
      </c>
      <c r="Y56" s="31" t="n">
        <v>6</v>
      </c>
      <c r="Z56" s="32" t="n">
        <v>21</v>
      </c>
      <c r="AA56" s="31" t="n">
        <v>12</v>
      </c>
      <c r="AB56" s="33" t="n">
        <f aca="false">SUM(V56:AA56)</f>
        <v>124</v>
      </c>
      <c r="AC56" s="69" t="n">
        <v>28</v>
      </c>
      <c r="AD56" s="44" t="s">
        <v>39</v>
      </c>
      <c r="AE56" s="44"/>
      <c r="AF56" s="44" t="n">
        <v>9720</v>
      </c>
      <c r="AG56" s="44" t="s">
        <v>106</v>
      </c>
    </row>
    <row r="57" s="36" customFormat="true" ht="19.5" hidden="false" customHeight="true" outlineLevel="0" collapsed="false">
      <c r="A57" s="68"/>
      <c r="B57" s="33" t="n">
        <f aca="false">SUM(AB57)</f>
        <v>123.5</v>
      </c>
      <c r="C57" s="40" t="n">
        <v>48</v>
      </c>
      <c r="D57" s="41" t="s">
        <v>253</v>
      </c>
      <c r="E57" s="42" t="s">
        <v>36</v>
      </c>
      <c r="F57" s="42" t="s">
        <v>36</v>
      </c>
      <c r="G57" s="42" t="s">
        <v>254</v>
      </c>
      <c r="H57" s="42" t="s">
        <v>255</v>
      </c>
      <c r="I57" s="28" t="n">
        <v>4</v>
      </c>
      <c r="J57" s="28" t="n">
        <v>4</v>
      </c>
      <c r="K57" s="28" t="n">
        <v>3</v>
      </c>
      <c r="L57" s="28" t="n">
        <v>3</v>
      </c>
      <c r="M57" s="28" t="n">
        <v>3</v>
      </c>
      <c r="N57" s="28" t="n">
        <v>4</v>
      </c>
      <c r="O57" s="28" t="n">
        <v>3</v>
      </c>
      <c r="P57" s="28" t="n">
        <v>3</v>
      </c>
      <c r="Q57" s="28" t="n">
        <v>4</v>
      </c>
      <c r="R57" s="28" t="n">
        <v>3</v>
      </c>
      <c r="S57" s="28" t="n">
        <v>3</v>
      </c>
      <c r="T57" s="28" t="n">
        <v>4</v>
      </c>
      <c r="U57" s="28" t="n">
        <v>3</v>
      </c>
      <c r="V57" s="29" t="n">
        <f aca="false">SUM(I57:U57)</f>
        <v>44</v>
      </c>
      <c r="W57" s="30" t="n">
        <v>34</v>
      </c>
      <c r="X57" s="31" t="n">
        <v>10</v>
      </c>
      <c r="Y57" s="31" t="n">
        <v>15</v>
      </c>
      <c r="Z57" s="32" t="n">
        <v>13.5</v>
      </c>
      <c r="AA57" s="31" t="n">
        <v>7</v>
      </c>
      <c r="AB57" s="33" t="n">
        <f aca="false">SUM(V57:AA57)</f>
        <v>123.5</v>
      </c>
      <c r="AC57" s="69" t="n">
        <v>29</v>
      </c>
      <c r="AD57" s="44" t="s">
        <v>39</v>
      </c>
      <c r="AE57" s="44"/>
      <c r="AF57" s="44"/>
      <c r="AG57" s="44"/>
    </row>
    <row r="58" s="36" customFormat="true" ht="19.5" hidden="false" customHeight="true" outlineLevel="0" collapsed="false">
      <c r="A58" s="68"/>
      <c r="B58" s="33" t="n">
        <f aca="false">SUM(AB58)</f>
        <v>123.5</v>
      </c>
      <c r="C58" s="40" t="n">
        <v>70</v>
      </c>
      <c r="D58" s="41" t="s">
        <v>256</v>
      </c>
      <c r="E58" s="42" t="s">
        <v>257</v>
      </c>
      <c r="F58" s="42" t="s">
        <v>258</v>
      </c>
      <c r="G58" s="42" t="s">
        <v>259</v>
      </c>
      <c r="H58" s="42" t="s">
        <v>260</v>
      </c>
      <c r="I58" s="28" t="n">
        <v>3</v>
      </c>
      <c r="J58" s="28" t="n">
        <v>3</v>
      </c>
      <c r="K58" s="28" t="n">
        <v>3</v>
      </c>
      <c r="L58" s="28" t="n">
        <v>4</v>
      </c>
      <c r="M58" s="28" t="n">
        <v>4</v>
      </c>
      <c r="N58" s="28" t="n">
        <v>4</v>
      </c>
      <c r="O58" s="28" t="n">
        <v>5</v>
      </c>
      <c r="P58" s="28" t="n">
        <v>0</v>
      </c>
      <c r="Q58" s="28" t="n">
        <v>1</v>
      </c>
      <c r="R58" s="28" t="n">
        <v>3</v>
      </c>
      <c r="S58" s="28" t="n">
        <v>2</v>
      </c>
      <c r="T58" s="28" t="n">
        <v>4</v>
      </c>
      <c r="U58" s="28" t="n">
        <v>4</v>
      </c>
      <c r="V58" s="29" t="n">
        <f aca="false">SUM(I58:U58)</f>
        <v>40</v>
      </c>
      <c r="W58" s="30" t="n">
        <v>23</v>
      </c>
      <c r="X58" s="31" t="n">
        <v>28</v>
      </c>
      <c r="Y58" s="31" t="n">
        <v>3</v>
      </c>
      <c r="Z58" s="32" t="n">
        <v>14.5</v>
      </c>
      <c r="AA58" s="31" t="n">
        <v>15</v>
      </c>
      <c r="AB58" s="33" t="n">
        <f aca="false">SUM(V58:AA58)</f>
        <v>123.5</v>
      </c>
      <c r="AC58" s="69" t="n">
        <v>29</v>
      </c>
      <c r="AD58" s="44" t="s">
        <v>39</v>
      </c>
      <c r="AE58" s="44"/>
      <c r="AF58" s="44" t="n">
        <v>1118</v>
      </c>
      <c r="AG58" s="44" t="s">
        <v>261</v>
      </c>
    </row>
    <row r="59" s="36" customFormat="true" ht="19.5" hidden="false" customHeight="true" outlineLevel="0" collapsed="false">
      <c r="A59" s="65"/>
      <c r="B59" s="33" t="n">
        <f aca="false">SUM(AB59)</f>
        <v>123</v>
      </c>
      <c r="C59" s="40" t="n">
        <v>52</v>
      </c>
      <c r="D59" s="41" t="s">
        <v>262</v>
      </c>
      <c r="E59" s="42" t="s">
        <v>36</v>
      </c>
      <c r="F59" s="42" t="s">
        <v>36</v>
      </c>
      <c r="G59" s="42" t="s">
        <v>254</v>
      </c>
      <c r="H59" s="42" t="s">
        <v>255</v>
      </c>
      <c r="I59" s="28" t="n">
        <v>3</v>
      </c>
      <c r="J59" s="28" t="n">
        <v>2</v>
      </c>
      <c r="K59" s="28" t="n">
        <v>4</v>
      </c>
      <c r="L59" s="28" t="n">
        <v>4</v>
      </c>
      <c r="M59" s="28" t="n">
        <v>3</v>
      </c>
      <c r="N59" s="28" t="n">
        <v>4</v>
      </c>
      <c r="O59" s="28" t="n">
        <v>4</v>
      </c>
      <c r="P59" s="28" t="n">
        <v>2</v>
      </c>
      <c r="Q59" s="28" t="n">
        <v>2</v>
      </c>
      <c r="R59" s="28" t="n">
        <v>2</v>
      </c>
      <c r="S59" s="28" t="n">
        <v>1</v>
      </c>
      <c r="T59" s="28" t="n">
        <v>3</v>
      </c>
      <c r="U59" s="28" t="n">
        <v>4</v>
      </c>
      <c r="V59" s="29" t="n">
        <f aca="false">SUM(I59:U59)</f>
        <v>38</v>
      </c>
      <c r="W59" s="30" t="n">
        <v>22</v>
      </c>
      <c r="X59" s="31" t="n">
        <v>17</v>
      </c>
      <c r="Y59" s="31" t="n">
        <v>17</v>
      </c>
      <c r="Z59" s="32" t="n">
        <v>25</v>
      </c>
      <c r="AA59" s="31" t="n">
        <v>4</v>
      </c>
      <c r="AB59" s="33" t="n">
        <f aca="false">SUM(V59:AA59)</f>
        <v>123</v>
      </c>
      <c r="AC59" s="69" t="n">
        <v>30</v>
      </c>
      <c r="AD59" s="44" t="s">
        <v>39</v>
      </c>
      <c r="AE59" s="44"/>
      <c r="AF59" s="44"/>
      <c r="AG59" s="44"/>
    </row>
    <row r="60" s="36" customFormat="true" ht="19.5" hidden="false" customHeight="true" outlineLevel="0" collapsed="false">
      <c r="A60" s="65"/>
      <c r="B60" s="33" t="n">
        <f aca="false">SUM(AB60)</f>
        <v>121.5</v>
      </c>
      <c r="C60" s="40" t="n">
        <v>58</v>
      </c>
      <c r="D60" s="41" t="s">
        <v>263</v>
      </c>
      <c r="E60" s="42" t="s">
        <v>36</v>
      </c>
      <c r="F60" s="42" t="s">
        <v>36</v>
      </c>
      <c r="G60" s="42" t="s">
        <v>48</v>
      </c>
      <c r="H60" s="42" t="s">
        <v>147</v>
      </c>
      <c r="I60" s="28" t="n">
        <v>4</v>
      </c>
      <c r="J60" s="28" t="n">
        <v>4</v>
      </c>
      <c r="K60" s="28" t="n">
        <v>4</v>
      </c>
      <c r="L60" s="28" t="n">
        <v>4</v>
      </c>
      <c r="M60" s="28" t="n">
        <v>4</v>
      </c>
      <c r="N60" s="28" t="n">
        <v>3</v>
      </c>
      <c r="O60" s="28" t="n">
        <v>4</v>
      </c>
      <c r="P60" s="28" t="n">
        <v>2</v>
      </c>
      <c r="Q60" s="28" t="n">
        <v>4</v>
      </c>
      <c r="R60" s="28" t="n">
        <v>4</v>
      </c>
      <c r="S60" s="28" t="n">
        <v>1</v>
      </c>
      <c r="T60" s="28" t="n">
        <v>4</v>
      </c>
      <c r="U60" s="28" t="n">
        <v>4</v>
      </c>
      <c r="V60" s="29" t="n">
        <f aca="false">SUM(I60:U60)</f>
        <v>46</v>
      </c>
      <c r="W60" s="30" t="n">
        <v>20</v>
      </c>
      <c r="X60" s="31" t="n">
        <v>26</v>
      </c>
      <c r="Y60" s="31" t="n">
        <v>4</v>
      </c>
      <c r="Z60" s="32" t="n">
        <v>21.5</v>
      </c>
      <c r="AA60" s="31" t="n">
        <v>4</v>
      </c>
      <c r="AB60" s="33" t="n">
        <f aca="false">SUM(V60:AA60)</f>
        <v>121.5</v>
      </c>
      <c r="AC60" s="69" t="n">
        <v>31</v>
      </c>
      <c r="AD60" s="44" t="s">
        <v>39</v>
      </c>
      <c r="AE60" s="44"/>
      <c r="AF60" s="44" t="n">
        <v>1046</v>
      </c>
      <c r="AG60" s="44" t="s">
        <v>264</v>
      </c>
    </row>
    <row r="61" s="36" customFormat="true" ht="19.5" hidden="false" customHeight="true" outlineLevel="0" collapsed="false">
      <c r="A61" s="68"/>
      <c r="B61" s="33" t="n">
        <f aca="false">SUM(AB61)</f>
        <v>121</v>
      </c>
      <c r="C61" s="40" t="n">
        <v>80</v>
      </c>
      <c r="D61" s="41" t="s">
        <v>265</v>
      </c>
      <c r="E61" s="42" t="s">
        <v>36</v>
      </c>
      <c r="F61" s="42" t="s">
        <v>36</v>
      </c>
      <c r="G61" s="42" t="s">
        <v>52</v>
      </c>
      <c r="H61" s="42" t="s">
        <v>53</v>
      </c>
      <c r="I61" s="28" t="n">
        <v>2</v>
      </c>
      <c r="J61" s="28" t="n">
        <v>2</v>
      </c>
      <c r="K61" s="28" t="n">
        <v>4</v>
      </c>
      <c r="L61" s="28" t="n">
        <v>2</v>
      </c>
      <c r="M61" s="28" t="n">
        <v>4</v>
      </c>
      <c r="N61" s="28" t="n">
        <v>4</v>
      </c>
      <c r="O61" s="28" t="n">
        <v>4</v>
      </c>
      <c r="P61" s="28" t="n">
        <v>2</v>
      </c>
      <c r="Q61" s="28" t="n">
        <v>2</v>
      </c>
      <c r="R61" s="28" t="n">
        <v>2</v>
      </c>
      <c r="S61" s="28" t="n">
        <v>4</v>
      </c>
      <c r="T61" s="28" t="n">
        <v>3</v>
      </c>
      <c r="U61" s="28" t="n">
        <v>4</v>
      </c>
      <c r="V61" s="29" t="n">
        <f aca="false">SUM(I61:U61)</f>
        <v>39</v>
      </c>
      <c r="W61" s="30" t="n">
        <v>25</v>
      </c>
      <c r="X61" s="31" t="n">
        <v>13</v>
      </c>
      <c r="Y61" s="31" t="n">
        <v>15</v>
      </c>
      <c r="Z61" s="32" t="n">
        <v>22</v>
      </c>
      <c r="AA61" s="31" t="n">
        <v>7</v>
      </c>
      <c r="AB61" s="33" t="n">
        <f aca="false">SUM(V61:AA61)</f>
        <v>121</v>
      </c>
      <c r="AC61" s="69" t="n">
        <v>32</v>
      </c>
      <c r="AD61" s="44" t="s">
        <v>39</v>
      </c>
      <c r="AE61" s="44"/>
      <c r="AF61" s="44" t="n">
        <v>1164</v>
      </c>
      <c r="AG61" s="44" t="s">
        <v>266</v>
      </c>
    </row>
    <row r="62" s="36" customFormat="true" ht="19.5" hidden="false" customHeight="true" outlineLevel="0" collapsed="false">
      <c r="A62" s="68"/>
      <c r="B62" s="33" t="n">
        <f aca="false">SUM(AB62)</f>
        <v>120</v>
      </c>
      <c r="C62" s="40" t="n">
        <v>16</v>
      </c>
      <c r="D62" s="41" t="s">
        <v>267</v>
      </c>
      <c r="E62" s="42" t="s">
        <v>239</v>
      </c>
      <c r="F62" s="42" t="s">
        <v>268</v>
      </c>
      <c r="G62" s="42" t="s">
        <v>269</v>
      </c>
      <c r="H62" s="42" t="s">
        <v>270</v>
      </c>
      <c r="I62" s="28" t="n">
        <v>2</v>
      </c>
      <c r="J62" s="28" t="n">
        <v>4</v>
      </c>
      <c r="K62" s="28" t="n">
        <v>3</v>
      </c>
      <c r="L62" s="28" t="n">
        <v>2</v>
      </c>
      <c r="M62" s="28" t="n">
        <v>4</v>
      </c>
      <c r="N62" s="28" t="n">
        <v>4</v>
      </c>
      <c r="O62" s="28" t="n">
        <v>4</v>
      </c>
      <c r="P62" s="28" t="n">
        <v>3</v>
      </c>
      <c r="Q62" s="28" t="n">
        <v>3</v>
      </c>
      <c r="R62" s="28" t="n">
        <v>4</v>
      </c>
      <c r="S62" s="28" t="n">
        <v>3</v>
      </c>
      <c r="T62" s="28" t="n">
        <v>4</v>
      </c>
      <c r="U62" s="28" t="n">
        <v>4</v>
      </c>
      <c r="V62" s="29" t="n">
        <f aca="false">SUM(I62:U62)</f>
        <v>44</v>
      </c>
      <c r="W62" s="30" t="n">
        <v>19</v>
      </c>
      <c r="X62" s="31" t="n">
        <v>13</v>
      </c>
      <c r="Y62" s="31" t="n">
        <v>20</v>
      </c>
      <c r="Z62" s="32" t="n">
        <v>16</v>
      </c>
      <c r="AA62" s="31" t="n">
        <v>8</v>
      </c>
      <c r="AB62" s="33" t="n">
        <f aca="false">SUM(V62:AA62)</f>
        <v>120</v>
      </c>
      <c r="AC62" s="69" t="n">
        <v>32</v>
      </c>
      <c r="AD62" s="44" t="s">
        <v>39</v>
      </c>
      <c r="AE62" s="44"/>
      <c r="AF62" s="44" t="n">
        <v>9200</v>
      </c>
      <c r="AG62" s="44" t="s">
        <v>271</v>
      </c>
    </row>
    <row r="63" s="36" customFormat="true" ht="19.5" hidden="false" customHeight="true" outlineLevel="0" collapsed="false">
      <c r="A63" s="68"/>
      <c r="B63" s="33" t="n">
        <f aca="false">SUM(AB63)</f>
        <v>120</v>
      </c>
      <c r="C63" s="40" t="n">
        <v>87</v>
      </c>
      <c r="D63" s="41" t="s">
        <v>272</v>
      </c>
      <c r="E63" s="42" t="s">
        <v>150</v>
      </c>
      <c r="F63" s="42" t="s">
        <v>273</v>
      </c>
      <c r="G63" s="42" t="s">
        <v>274</v>
      </c>
      <c r="H63" s="42" t="s">
        <v>275</v>
      </c>
      <c r="I63" s="28" t="n">
        <v>3</v>
      </c>
      <c r="J63" s="28" t="n">
        <v>3</v>
      </c>
      <c r="K63" s="28" t="n">
        <v>3</v>
      </c>
      <c r="L63" s="28" t="n">
        <v>2</v>
      </c>
      <c r="M63" s="28" t="n">
        <v>4</v>
      </c>
      <c r="N63" s="28" t="n">
        <v>4</v>
      </c>
      <c r="O63" s="28" t="n">
        <v>6</v>
      </c>
      <c r="P63" s="28" t="n">
        <v>3</v>
      </c>
      <c r="Q63" s="28" t="n">
        <v>4</v>
      </c>
      <c r="R63" s="28" t="n">
        <v>4</v>
      </c>
      <c r="S63" s="28" t="n">
        <v>2</v>
      </c>
      <c r="T63" s="28" t="n">
        <v>3</v>
      </c>
      <c r="U63" s="28" t="n">
        <v>4</v>
      </c>
      <c r="V63" s="29" t="n">
        <f aca="false">SUM(I63:U63)</f>
        <v>45</v>
      </c>
      <c r="W63" s="30" t="n">
        <v>26</v>
      </c>
      <c r="X63" s="31" t="n">
        <v>21</v>
      </c>
      <c r="Y63" s="31" t="n">
        <v>8</v>
      </c>
      <c r="Z63" s="32" t="n">
        <v>16</v>
      </c>
      <c r="AA63" s="31" t="n">
        <v>4</v>
      </c>
      <c r="AB63" s="33" t="n">
        <f aca="false">SUM(V63:AA63)</f>
        <v>120</v>
      </c>
      <c r="AC63" s="69" t="n">
        <v>32</v>
      </c>
      <c r="AD63" s="44" t="s">
        <v>39</v>
      </c>
      <c r="AE63" s="44"/>
      <c r="AF63" s="44" t="n">
        <v>6722</v>
      </c>
      <c r="AG63" s="44" t="s">
        <v>276</v>
      </c>
    </row>
    <row r="64" s="36" customFormat="true" ht="19.5" hidden="false" customHeight="true" outlineLevel="0" collapsed="false">
      <c r="A64" s="65"/>
      <c r="B64" s="33" t="n">
        <f aca="false">SUM(AB64)</f>
        <v>119.5</v>
      </c>
      <c r="C64" s="40" t="n">
        <v>92</v>
      </c>
      <c r="D64" s="41" t="s">
        <v>277</v>
      </c>
      <c r="E64" s="42" t="s">
        <v>141</v>
      </c>
      <c r="F64" s="42" t="s">
        <v>229</v>
      </c>
      <c r="G64" s="42" t="s">
        <v>278</v>
      </c>
      <c r="H64" s="42" t="s">
        <v>279</v>
      </c>
      <c r="I64" s="28" t="n">
        <v>3</v>
      </c>
      <c r="J64" s="28" t="n">
        <v>4</v>
      </c>
      <c r="K64" s="28" t="n">
        <v>3</v>
      </c>
      <c r="L64" s="28" t="n">
        <v>4</v>
      </c>
      <c r="M64" s="28" t="n">
        <v>4</v>
      </c>
      <c r="N64" s="28" t="n">
        <v>4</v>
      </c>
      <c r="O64" s="28" t="n">
        <v>4</v>
      </c>
      <c r="P64" s="28" t="n">
        <v>4</v>
      </c>
      <c r="Q64" s="28" t="n">
        <v>3</v>
      </c>
      <c r="R64" s="28" t="n">
        <v>1</v>
      </c>
      <c r="S64" s="28" t="n">
        <v>4</v>
      </c>
      <c r="T64" s="28" t="n">
        <v>4</v>
      </c>
      <c r="U64" s="28" t="n">
        <v>4</v>
      </c>
      <c r="V64" s="29" t="n">
        <f aca="false">SUM(I64:U64)</f>
        <v>46</v>
      </c>
      <c r="W64" s="30" t="n">
        <v>34</v>
      </c>
      <c r="X64" s="31" t="n">
        <v>8</v>
      </c>
      <c r="Y64" s="31" t="n">
        <v>6</v>
      </c>
      <c r="Z64" s="32" t="n">
        <v>17.5</v>
      </c>
      <c r="AA64" s="31" t="n">
        <v>8</v>
      </c>
      <c r="AB64" s="33" t="n">
        <f aca="false">SUM(V64:AA64)</f>
        <v>119.5</v>
      </c>
      <c r="AC64" s="69" t="n">
        <v>32</v>
      </c>
      <c r="AD64" s="44" t="s">
        <v>39</v>
      </c>
      <c r="AE64" s="44"/>
      <c r="AF64" s="44" t="n">
        <v>9720</v>
      </c>
      <c r="AG64" s="44" t="s">
        <v>106</v>
      </c>
    </row>
    <row r="65" s="36" customFormat="true" ht="19.5" hidden="false" customHeight="true" outlineLevel="0" collapsed="false">
      <c r="A65" s="68"/>
      <c r="B65" s="33" t="n">
        <f aca="false">SUM(AB65)</f>
        <v>119</v>
      </c>
      <c r="C65" s="40" t="n">
        <v>76</v>
      </c>
      <c r="D65" s="41" t="s">
        <v>280</v>
      </c>
      <c r="E65" s="42" t="s">
        <v>150</v>
      </c>
      <c r="F65" s="42" t="s">
        <v>151</v>
      </c>
      <c r="G65" s="42" t="s">
        <v>172</v>
      </c>
      <c r="H65" s="42" t="s">
        <v>173</v>
      </c>
      <c r="I65" s="28" t="n">
        <v>3</v>
      </c>
      <c r="J65" s="28" t="n">
        <v>3</v>
      </c>
      <c r="K65" s="28" t="n">
        <v>4</v>
      </c>
      <c r="L65" s="28" t="n">
        <v>4</v>
      </c>
      <c r="M65" s="28" t="n">
        <v>4</v>
      </c>
      <c r="N65" s="28" t="n">
        <v>4</v>
      </c>
      <c r="O65" s="28" t="n">
        <v>3</v>
      </c>
      <c r="P65" s="28" t="n">
        <v>4</v>
      </c>
      <c r="Q65" s="28" t="n">
        <v>2</v>
      </c>
      <c r="R65" s="28" t="n">
        <v>4</v>
      </c>
      <c r="S65" s="28" t="n">
        <v>2</v>
      </c>
      <c r="T65" s="28" t="n">
        <v>4</v>
      </c>
      <c r="U65" s="28" t="n">
        <v>4</v>
      </c>
      <c r="V65" s="29" t="n">
        <f aca="false">SUM(I65:U65)</f>
        <v>45</v>
      </c>
      <c r="W65" s="30" t="n">
        <v>34</v>
      </c>
      <c r="X65" s="31" t="n">
        <v>3</v>
      </c>
      <c r="Y65" s="31" t="n">
        <v>14</v>
      </c>
      <c r="Z65" s="32" t="n">
        <v>15</v>
      </c>
      <c r="AA65" s="31" t="n">
        <v>8</v>
      </c>
      <c r="AB65" s="33" t="n">
        <f aca="false">SUM(V65:AA65)</f>
        <v>119</v>
      </c>
      <c r="AC65" s="69" t="n">
        <v>33</v>
      </c>
      <c r="AD65" s="44" t="s">
        <v>63</v>
      </c>
      <c r="AE65" s="44"/>
      <c r="AF65" s="44" t="n">
        <v>7477</v>
      </c>
      <c r="AG65" s="44" t="s">
        <v>281</v>
      </c>
    </row>
    <row r="66" s="36" customFormat="true" ht="19.5" hidden="false" customHeight="true" outlineLevel="0" collapsed="false">
      <c r="A66" s="68"/>
      <c r="B66" s="33" t="n">
        <f aca="false">SUM(AB66)</f>
        <v>115.5</v>
      </c>
      <c r="C66" s="40" t="n">
        <v>65</v>
      </c>
      <c r="D66" s="41" t="s">
        <v>282</v>
      </c>
      <c r="E66" s="42" t="s">
        <v>122</v>
      </c>
      <c r="F66" s="42" t="s">
        <v>179</v>
      </c>
      <c r="G66" s="42" t="s">
        <v>180</v>
      </c>
      <c r="H66" s="42" t="s">
        <v>181</v>
      </c>
      <c r="I66" s="28" t="n">
        <v>3</v>
      </c>
      <c r="J66" s="28" t="n">
        <v>4</v>
      </c>
      <c r="K66" s="28" t="n">
        <v>2</v>
      </c>
      <c r="L66" s="28" t="n">
        <v>4</v>
      </c>
      <c r="M66" s="28" t="n">
        <v>4</v>
      </c>
      <c r="N66" s="28" t="n">
        <v>4</v>
      </c>
      <c r="O66" s="28" t="n">
        <v>4</v>
      </c>
      <c r="P66" s="28" t="n">
        <v>4</v>
      </c>
      <c r="Q66" s="28" t="n">
        <v>4</v>
      </c>
      <c r="R66" s="28" t="n">
        <v>4</v>
      </c>
      <c r="S66" s="28" t="n">
        <v>3</v>
      </c>
      <c r="T66" s="28" t="n">
        <v>2</v>
      </c>
      <c r="U66" s="28" t="n">
        <v>4</v>
      </c>
      <c r="V66" s="29" t="n">
        <f aca="false">SUM(I66:U66)</f>
        <v>46</v>
      </c>
      <c r="W66" s="30" t="n">
        <v>22</v>
      </c>
      <c r="X66" s="31" t="n">
        <v>19</v>
      </c>
      <c r="Y66" s="31" t="n">
        <v>3</v>
      </c>
      <c r="Z66" s="32" t="n">
        <v>7.5</v>
      </c>
      <c r="AA66" s="31" t="n">
        <v>18</v>
      </c>
      <c r="AB66" s="33" t="n">
        <f aca="false">SUM(V66:AA66)</f>
        <v>115.5</v>
      </c>
      <c r="AC66" s="69" t="n">
        <v>34</v>
      </c>
      <c r="AD66" s="44" t="s">
        <v>63</v>
      </c>
      <c r="AE66" s="44"/>
      <c r="AF66" s="44" t="n">
        <v>1082</v>
      </c>
      <c r="AG66" s="44" t="s">
        <v>80</v>
      </c>
    </row>
    <row r="67" s="36" customFormat="true" ht="19.5" hidden="false" customHeight="true" outlineLevel="0" collapsed="false">
      <c r="A67" s="65"/>
      <c r="B67" s="33" t="n">
        <f aca="false">SUM(AB67)</f>
        <v>115</v>
      </c>
      <c r="C67" s="40" t="n">
        <v>69</v>
      </c>
      <c r="D67" s="41" t="s">
        <v>283</v>
      </c>
      <c r="E67" s="42" t="s">
        <v>36</v>
      </c>
      <c r="F67" s="42" t="s">
        <v>36</v>
      </c>
      <c r="G67" s="42" t="s">
        <v>135</v>
      </c>
      <c r="H67" s="42" t="s">
        <v>136</v>
      </c>
      <c r="I67" s="28" t="n">
        <v>4</v>
      </c>
      <c r="J67" s="28" t="n">
        <v>2</v>
      </c>
      <c r="K67" s="28" t="n">
        <v>3</v>
      </c>
      <c r="L67" s="28" t="n">
        <v>4</v>
      </c>
      <c r="M67" s="28" t="n">
        <v>4</v>
      </c>
      <c r="N67" s="28" t="n">
        <v>4</v>
      </c>
      <c r="O67" s="28" t="n">
        <v>4</v>
      </c>
      <c r="P67" s="28" t="n">
        <v>4</v>
      </c>
      <c r="Q67" s="28" t="n">
        <v>3</v>
      </c>
      <c r="R67" s="28" t="n">
        <v>4</v>
      </c>
      <c r="S67" s="28" t="n">
        <v>3</v>
      </c>
      <c r="T67" s="28" t="n">
        <v>4</v>
      </c>
      <c r="U67" s="28" t="n">
        <v>4</v>
      </c>
      <c r="V67" s="29" t="n">
        <f aca="false">SUM(I67:U67)</f>
        <v>47</v>
      </c>
      <c r="W67" s="30" t="n">
        <v>20</v>
      </c>
      <c r="X67" s="31" t="n">
        <v>15</v>
      </c>
      <c r="Y67" s="31" t="n">
        <v>5</v>
      </c>
      <c r="Z67" s="32" t="n">
        <v>17</v>
      </c>
      <c r="AA67" s="31" t="n">
        <v>11</v>
      </c>
      <c r="AB67" s="33" t="n">
        <f aca="false">SUM(V67:AA67)</f>
        <v>115</v>
      </c>
      <c r="AC67" s="69" t="n">
        <v>34</v>
      </c>
      <c r="AD67" s="44" t="s">
        <v>39</v>
      </c>
      <c r="AE67" s="44"/>
      <c r="AF67" s="44" t="n">
        <v>8000</v>
      </c>
      <c r="AG67" s="44" t="s">
        <v>284</v>
      </c>
    </row>
    <row r="68" s="36" customFormat="true" ht="19.5" hidden="false" customHeight="true" outlineLevel="0" collapsed="false">
      <c r="A68" s="65"/>
      <c r="B68" s="33" t="n">
        <f aca="false">SUM(AB68)</f>
        <v>111.5</v>
      </c>
      <c r="C68" s="40" t="n">
        <v>19</v>
      </c>
      <c r="D68" s="41" t="s">
        <v>285</v>
      </c>
      <c r="E68" s="42" t="s">
        <v>199</v>
      </c>
      <c r="F68" s="42" t="s">
        <v>286</v>
      </c>
      <c r="G68" s="42" t="s">
        <v>287</v>
      </c>
      <c r="H68" s="42" t="s">
        <v>288</v>
      </c>
      <c r="I68" s="28" t="n">
        <v>1</v>
      </c>
      <c r="J68" s="28" t="n">
        <v>2</v>
      </c>
      <c r="K68" s="28" t="n">
        <v>3</v>
      </c>
      <c r="L68" s="28" t="n">
        <v>4</v>
      </c>
      <c r="M68" s="28" t="n">
        <v>4</v>
      </c>
      <c r="N68" s="28" t="n">
        <v>3</v>
      </c>
      <c r="O68" s="28" t="n">
        <v>5</v>
      </c>
      <c r="P68" s="28" t="n">
        <v>4</v>
      </c>
      <c r="Q68" s="28" t="n">
        <v>3</v>
      </c>
      <c r="R68" s="28" t="n">
        <v>3</v>
      </c>
      <c r="S68" s="28" t="n">
        <v>4</v>
      </c>
      <c r="T68" s="28" t="n">
        <v>4</v>
      </c>
      <c r="U68" s="28" t="n">
        <v>4</v>
      </c>
      <c r="V68" s="29" t="n">
        <f aca="false">SUM(I68:U68)</f>
        <v>44</v>
      </c>
      <c r="W68" s="30" t="n">
        <v>18</v>
      </c>
      <c r="X68" s="31" t="n">
        <v>20</v>
      </c>
      <c r="Y68" s="31" t="n">
        <v>17</v>
      </c>
      <c r="Z68" s="32" t="n">
        <v>7.5</v>
      </c>
      <c r="AA68" s="31" t="n">
        <v>5</v>
      </c>
      <c r="AB68" s="33" t="n">
        <f aca="false">SUM(V68:AA68)</f>
        <v>111.5</v>
      </c>
      <c r="AC68" s="69" t="n">
        <v>35</v>
      </c>
      <c r="AD68" s="44" t="s">
        <v>63</v>
      </c>
      <c r="AE68" s="44"/>
      <c r="AF68" s="44" t="n">
        <v>4524</v>
      </c>
      <c r="AG68" s="44" t="s">
        <v>289</v>
      </c>
    </row>
    <row r="69" s="36" customFormat="true" ht="19.5" hidden="false" customHeight="true" outlineLevel="0" collapsed="false">
      <c r="A69" s="65"/>
      <c r="B69" s="33" t="n">
        <f aca="false">SUM(AB69)</f>
        <v>111.5</v>
      </c>
      <c r="C69" s="40" t="n">
        <v>79</v>
      </c>
      <c r="D69" s="41" t="s">
        <v>290</v>
      </c>
      <c r="E69" s="42" t="s">
        <v>36</v>
      </c>
      <c r="F69" s="42" t="s">
        <v>36</v>
      </c>
      <c r="G69" s="42" t="s">
        <v>291</v>
      </c>
      <c r="H69" s="42" t="s">
        <v>292</v>
      </c>
      <c r="I69" s="28" t="n">
        <v>4</v>
      </c>
      <c r="J69" s="28" t="n">
        <v>1</v>
      </c>
      <c r="K69" s="28" t="n">
        <v>3</v>
      </c>
      <c r="L69" s="28" t="n">
        <v>2</v>
      </c>
      <c r="M69" s="28" t="n">
        <v>4</v>
      </c>
      <c r="N69" s="28" t="n">
        <v>4</v>
      </c>
      <c r="O69" s="28" t="n">
        <v>2</v>
      </c>
      <c r="P69" s="28" t="n">
        <v>4</v>
      </c>
      <c r="Q69" s="28" t="n">
        <v>2</v>
      </c>
      <c r="R69" s="28" t="n">
        <v>1</v>
      </c>
      <c r="S69" s="28" t="n">
        <v>3</v>
      </c>
      <c r="T69" s="28" t="n">
        <v>3</v>
      </c>
      <c r="U69" s="28" t="n">
        <v>4</v>
      </c>
      <c r="V69" s="29" t="n">
        <f aca="false">SUM(I69:U69)</f>
        <v>37</v>
      </c>
      <c r="W69" s="30" t="n">
        <v>22</v>
      </c>
      <c r="X69" s="31" t="n">
        <v>18</v>
      </c>
      <c r="Y69" s="31" t="n">
        <v>11</v>
      </c>
      <c r="Z69" s="32" t="n">
        <v>14.5</v>
      </c>
      <c r="AA69" s="31" t="n">
        <v>9</v>
      </c>
      <c r="AB69" s="33" t="n">
        <f aca="false">SUM(V69:AA69)</f>
        <v>111.5</v>
      </c>
      <c r="AC69" s="69" t="n">
        <v>36</v>
      </c>
      <c r="AD69" s="44" t="s">
        <v>39</v>
      </c>
      <c r="AE69" s="44"/>
      <c r="AF69" s="44" t="n">
        <v>8360</v>
      </c>
      <c r="AG69" s="44" t="s">
        <v>40</v>
      </c>
    </row>
    <row r="70" s="36" customFormat="true" ht="19.5" hidden="false" customHeight="true" outlineLevel="0" collapsed="false">
      <c r="A70" s="65"/>
      <c r="B70" s="33" t="n">
        <f aca="false">SUM(AB70)</f>
        <v>109.5</v>
      </c>
      <c r="C70" s="40" t="n">
        <v>85</v>
      </c>
      <c r="D70" s="41" t="s">
        <v>293</v>
      </c>
      <c r="E70" s="42" t="s">
        <v>294</v>
      </c>
      <c r="F70" s="42" t="s">
        <v>295</v>
      </c>
      <c r="G70" s="42" t="s">
        <v>296</v>
      </c>
      <c r="H70" s="42" t="s">
        <v>297</v>
      </c>
      <c r="I70" s="28" t="n">
        <v>4</v>
      </c>
      <c r="J70" s="28" t="n">
        <v>4</v>
      </c>
      <c r="K70" s="28" t="n">
        <v>3</v>
      </c>
      <c r="L70" s="28" t="n">
        <v>2</v>
      </c>
      <c r="M70" s="28" t="n">
        <v>4</v>
      </c>
      <c r="N70" s="28" t="n">
        <v>4</v>
      </c>
      <c r="O70" s="28" t="n">
        <v>3</v>
      </c>
      <c r="P70" s="28" t="n">
        <v>4</v>
      </c>
      <c r="Q70" s="28" t="n">
        <v>2</v>
      </c>
      <c r="R70" s="28" t="n">
        <v>4</v>
      </c>
      <c r="S70" s="28" t="n">
        <v>3</v>
      </c>
      <c r="T70" s="28" t="n">
        <v>4</v>
      </c>
      <c r="U70" s="28" t="n">
        <v>4</v>
      </c>
      <c r="V70" s="29" t="n">
        <f aca="false">SUM(I70:U70)</f>
        <v>45</v>
      </c>
      <c r="W70" s="30" t="n">
        <v>34</v>
      </c>
      <c r="X70" s="31" t="n">
        <v>5</v>
      </c>
      <c r="Y70" s="31" t="n">
        <v>4</v>
      </c>
      <c r="Z70" s="32" t="n">
        <v>17.5</v>
      </c>
      <c r="AA70" s="31" t="n">
        <v>4</v>
      </c>
      <c r="AB70" s="33" t="n">
        <f aca="false">SUM(V70:AA70)</f>
        <v>109.5</v>
      </c>
      <c r="AC70" s="69" t="n">
        <v>37</v>
      </c>
      <c r="AD70" s="44" t="s">
        <v>39</v>
      </c>
      <c r="AE70" s="44"/>
      <c r="AF70" s="44" t="n">
        <v>6720</v>
      </c>
      <c r="AG70" s="44" t="s">
        <v>106</v>
      </c>
    </row>
    <row r="71" s="36" customFormat="true" ht="19.5" hidden="false" customHeight="true" outlineLevel="0" collapsed="false">
      <c r="A71" s="70"/>
      <c r="B71" s="33" t="n">
        <f aca="false">SUM(AB71)</f>
        <v>106.5</v>
      </c>
      <c r="C71" s="40" t="n">
        <v>37</v>
      </c>
      <c r="D71" s="41" t="s">
        <v>298</v>
      </c>
      <c r="E71" s="42" t="s">
        <v>239</v>
      </c>
      <c r="F71" s="42" t="s">
        <v>240</v>
      </c>
      <c r="G71" s="42" t="s">
        <v>241</v>
      </c>
      <c r="H71" s="42" t="s">
        <v>242</v>
      </c>
      <c r="I71" s="28" t="n">
        <v>3</v>
      </c>
      <c r="J71" s="28" t="n">
        <v>2</v>
      </c>
      <c r="K71" s="28" t="n">
        <v>2</v>
      </c>
      <c r="L71" s="28" t="n">
        <v>2</v>
      </c>
      <c r="M71" s="28" t="n">
        <v>4</v>
      </c>
      <c r="N71" s="28" t="n">
        <v>4</v>
      </c>
      <c r="O71" s="28" t="n">
        <v>4</v>
      </c>
      <c r="P71" s="28" t="n">
        <v>4</v>
      </c>
      <c r="Q71" s="28" t="n">
        <v>4</v>
      </c>
      <c r="R71" s="28" t="n">
        <v>2</v>
      </c>
      <c r="S71" s="28" t="n">
        <v>3</v>
      </c>
      <c r="T71" s="28" t="n">
        <v>2</v>
      </c>
      <c r="U71" s="28" t="n">
        <v>4</v>
      </c>
      <c r="V71" s="29" t="n">
        <f aca="false">SUM(I71:U71)</f>
        <v>40</v>
      </c>
      <c r="W71" s="30" t="n">
        <v>24</v>
      </c>
      <c r="X71" s="31" t="n">
        <v>10</v>
      </c>
      <c r="Y71" s="31" t="n">
        <v>4</v>
      </c>
      <c r="Z71" s="32" t="n">
        <v>13.5</v>
      </c>
      <c r="AA71" s="31" t="n">
        <v>15</v>
      </c>
      <c r="AB71" s="33" t="n">
        <f aca="false">SUM(V71:AA71)</f>
        <v>106.5</v>
      </c>
      <c r="AC71" s="69" t="n">
        <v>38</v>
      </c>
      <c r="AD71" s="44" t="s">
        <v>39</v>
      </c>
      <c r="AE71" s="44"/>
      <c r="AF71" s="44" t="n">
        <v>1192</v>
      </c>
      <c r="AG71" s="44" t="s">
        <v>299</v>
      </c>
    </row>
    <row r="72" s="36" customFormat="true" ht="19.5" hidden="false" customHeight="true" outlineLevel="0" collapsed="false">
      <c r="A72" s="68"/>
      <c r="B72" s="33" t="n">
        <f aca="false">SUM(AB72)</f>
        <v>106.5</v>
      </c>
      <c r="C72" s="40" t="n">
        <v>93</v>
      </c>
      <c r="D72" s="41" t="s">
        <v>300</v>
      </c>
      <c r="E72" s="42" t="s">
        <v>239</v>
      </c>
      <c r="F72" s="42" t="s">
        <v>301</v>
      </c>
      <c r="G72" s="42" t="s">
        <v>302</v>
      </c>
      <c r="H72" s="42" t="s">
        <v>303</v>
      </c>
      <c r="I72" s="28" t="n">
        <v>2</v>
      </c>
      <c r="J72" s="28" t="n">
        <v>4</v>
      </c>
      <c r="K72" s="28" t="n">
        <v>4</v>
      </c>
      <c r="L72" s="28" t="n">
        <v>2</v>
      </c>
      <c r="M72" s="28" t="n">
        <v>4</v>
      </c>
      <c r="N72" s="28" t="n">
        <v>4</v>
      </c>
      <c r="O72" s="28" t="n">
        <v>4</v>
      </c>
      <c r="P72" s="28" t="n">
        <v>4</v>
      </c>
      <c r="Q72" s="28" t="n">
        <v>3</v>
      </c>
      <c r="R72" s="28" t="n">
        <v>4</v>
      </c>
      <c r="S72" s="28" t="n">
        <v>3</v>
      </c>
      <c r="T72" s="28" t="n">
        <v>4</v>
      </c>
      <c r="U72" s="28" t="n">
        <v>0</v>
      </c>
      <c r="V72" s="29" t="n">
        <f aca="false">SUM(I72:U72)</f>
        <v>42</v>
      </c>
      <c r="W72" s="30" t="n">
        <v>18</v>
      </c>
      <c r="X72" s="31" t="n">
        <v>12</v>
      </c>
      <c r="Y72" s="31" t="n">
        <v>6</v>
      </c>
      <c r="Z72" s="32" t="n">
        <v>20.5</v>
      </c>
      <c r="AA72" s="31" t="n">
        <v>8</v>
      </c>
      <c r="AB72" s="33" t="n">
        <f aca="false">SUM(V72:AA72)</f>
        <v>106.5</v>
      </c>
      <c r="AC72" s="69" t="n">
        <v>39</v>
      </c>
      <c r="AD72" s="44" t="s">
        <v>39</v>
      </c>
      <c r="AE72" s="44"/>
      <c r="AF72" s="44" t="n">
        <v>7030</v>
      </c>
      <c r="AG72" s="44" t="s">
        <v>304</v>
      </c>
    </row>
    <row r="73" s="36" customFormat="true" ht="19.5" hidden="false" customHeight="true" outlineLevel="0" collapsed="false">
      <c r="A73" s="68"/>
      <c r="B73" s="33" t="n">
        <f aca="false">SUM(AB73)</f>
        <v>103</v>
      </c>
      <c r="C73" s="40" t="n">
        <v>57</v>
      </c>
      <c r="D73" s="41" t="s">
        <v>305</v>
      </c>
      <c r="E73" s="42" t="s">
        <v>199</v>
      </c>
      <c r="F73" s="42" t="s">
        <v>306</v>
      </c>
      <c r="G73" s="42" t="s">
        <v>307</v>
      </c>
      <c r="H73" s="42" t="s">
        <v>308</v>
      </c>
      <c r="I73" s="28" t="n">
        <v>3</v>
      </c>
      <c r="J73" s="28" t="n">
        <v>1</v>
      </c>
      <c r="K73" s="28" t="n">
        <v>3</v>
      </c>
      <c r="L73" s="28" t="n">
        <v>2</v>
      </c>
      <c r="M73" s="28" t="n">
        <v>4</v>
      </c>
      <c r="N73" s="28" t="n">
        <v>3</v>
      </c>
      <c r="O73" s="28" t="n">
        <v>6</v>
      </c>
      <c r="P73" s="28" t="n">
        <v>4</v>
      </c>
      <c r="Q73" s="28" t="n">
        <v>3</v>
      </c>
      <c r="R73" s="28" t="n">
        <v>4</v>
      </c>
      <c r="S73" s="28" t="n">
        <v>4</v>
      </c>
      <c r="T73" s="28" t="n">
        <v>4</v>
      </c>
      <c r="U73" s="28" t="n">
        <v>4</v>
      </c>
      <c r="V73" s="29" t="n">
        <f aca="false">SUM(I73:U73)</f>
        <v>45</v>
      </c>
      <c r="W73" s="30" t="n">
        <v>17</v>
      </c>
      <c r="X73" s="31" t="n">
        <v>15</v>
      </c>
      <c r="Y73" s="31" t="n">
        <v>5</v>
      </c>
      <c r="Z73" s="32" t="n">
        <v>17</v>
      </c>
      <c r="AA73" s="31" t="n">
        <v>4</v>
      </c>
      <c r="AB73" s="33" t="n">
        <f aca="false">SUM(V73:AA73)</f>
        <v>103</v>
      </c>
      <c r="AC73" s="69" t="n">
        <v>40</v>
      </c>
      <c r="AD73" s="44" t="s">
        <v>39</v>
      </c>
      <c r="AE73" s="44"/>
      <c r="AF73" s="44"/>
      <c r="AG73" s="44"/>
    </row>
    <row r="74" s="36" customFormat="true" ht="19.5" hidden="false" customHeight="true" outlineLevel="0" collapsed="false">
      <c r="A74" s="68"/>
      <c r="B74" s="33" t="n">
        <f aca="false">SUM(AB74)</f>
        <v>101.5</v>
      </c>
      <c r="C74" s="40" t="n">
        <v>62</v>
      </c>
      <c r="D74" s="41" t="s">
        <v>309</v>
      </c>
      <c r="E74" s="42" t="s">
        <v>36</v>
      </c>
      <c r="F74" s="42" t="s">
        <v>36</v>
      </c>
      <c r="G74" s="42" t="s">
        <v>66</v>
      </c>
      <c r="H74" s="42" t="s">
        <v>67</v>
      </c>
      <c r="I74" s="28" t="n">
        <v>3</v>
      </c>
      <c r="J74" s="28" t="n">
        <v>4</v>
      </c>
      <c r="K74" s="28" t="n">
        <v>3</v>
      </c>
      <c r="L74" s="28" t="n">
        <v>4</v>
      </c>
      <c r="M74" s="28" t="n">
        <v>4</v>
      </c>
      <c r="N74" s="28" t="n">
        <v>3</v>
      </c>
      <c r="O74" s="28" t="n">
        <v>4</v>
      </c>
      <c r="P74" s="28" t="n">
        <v>2</v>
      </c>
      <c r="Q74" s="28" t="n">
        <v>1</v>
      </c>
      <c r="R74" s="28" t="n">
        <v>3</v>
      </c>
      <c r="S74" s="28" t="n">
        <v>2</v>
      </c>
      <c r="T74" s="28" t="n">
        <v>3</v>
      </c>
      <c r="U74" s="28" t="n">
        <v>4</v>
      </c>
      <c r="V74" s="29" t="n">
        <f aca="false">SUM(I74:U74)</f>
        <v>40</v>
      </c>
      <c r="W74" s="30" t="n">
        <v>15</v>
      </c>
      <c r="X74" s="31" t="n">
        <v>14</v>
      </c>
      <c r="Y74" s="31" t="n">
        <v>16</v>
      </c>
      <c r="Z74" s="32" t="n">
        <v>12.5</v>
      </c>
      <c r="AA74" s="31" t="n">
        <v>4</v>
      </c>
      <c r="AB74" s="33" t="n">
        <f aca="false">SUM(V74:AA74)</f>
        <v>101.5</v>
      </c>
      <c r="AC74" s="69" t="n">
        <v>40</v>
      </c>
      <c r="AD74" s="44" t="s">
        <v>63</v>
      </c>
      <c r="AE74" s="44"/>
      <c r="AF74" s="44" t="n">
        <v>8900</v>
      </c>
      <c r="AG74" s="44" t="s">
        <v>310</v>
      </c>
    </row>
    <row r="75" s="36" customFormat="true" ht="19.5" hidden="false" customHeight="true" outlineLevel="0" collapsed="false">
      <c r="A75" s="65"/>
      <c r="B75" s="33" t="n">
        <f aca="false">SUM(AB75)</f>
        <v>97.5</v>
      </c>
      <c r="C75" s="40" t="n">
        <v>82</v>
      </c>
      <c r="D75" s="41" t="s">
        <v>311</v>
      </c>
      <c r="E75" s="42" t="s">
        <v>312</v>
      </c>
      <c r="F75" s="42" t="s">
        <v>313</v>
      </c>
      <c r="G75" s="42" t="s">
        <v>314</v>
      </c>
      <c r="H75" s="42" t="s">
        <v>315</v>
      </c>
      <c r="I75" s="28" t="n">
        <v>2</v>
      </c>
      <c r="J75" s="28" t="n">
        <v>4</v>
      </c>
      <c r="K75" s="28" t="n">
        <v>2</v>
      </c>
      <c r="L75" s="28" t="n">
        <v>2</v>
      </c>
      <c r="M75" s="28" t="n">
        <v>3</v>
      </c>
      <c r="N75" s="28" t="n">
        <v>2</v>
      </c>
      <c r="O75" s="28" t="n">
        <v>3</v>
      </c>
      <c r="P75" s="28" t="n">
        <v>4</v>
      </c>
      <c r="Q75" s="28" t="n">
        <v>3</v>
      </c>
      <c r="R75" s="28" t="n">
        <v>4</v>
      </c>
      <c r="S75" s="28" t="n">
        <v>3</v>
      </c>
      <c r="T75" s="28" t="n">
        <v>4</v>
      </c>
      <c r="U75" s="28" t="n">
        <v>4</v>
      </c>
      <c r="V75" s="29" t="n">
        <f aca="false">SUM(I75:U75)</f>
        <v>40</v>
      </c>
      <c r="W75" s="30" t="n">
        <v>22</v>
      </c>
      <c r="X75" s="31" t="n">
        <v>8</v>
      </c>
      <c r="Y75" s="31" t="n">
        <v>0</v>
      </c>
      <c r="Z75" s="32" t="n">
        <v>23.5</v>
      </c>
      <c r="AA75" s="31" t="n">
        <v>4</v>
      </c>
      <c r="AB75" s="33" t="n">
        <f aca="false">SUM(V75:AA75)</f>
        <v>97.5</v>
      </c>
      <c r="AC75" s="69" t="n">
        <v>41</v>
      </c>
      <c r="AD75" s="44" t="s">
        <v>63</v>
      </c>
      <c r="AE75" s="44"/>
      <c r="AF75" s="44" t="n">
        <v>1047</v>
      </c>
      <c r="AG75" s="44" t="s">
        <v>64</v>
      </c>
    </row>
    <row r="76" s="36" customFormat="true" ht="19.5" hidden="false" customHeight="true" outlineLevel="0" collapsed="false">
      <c r="A76" s="65"/>
      <c r="B76" s="33" t="n">
        <f aca="false">SUM(AB76)</f>
        <v>97</v>
      </c>
      <c r="C76" s="40" t="n">
        <v>75</v>
      </c>
      <c r="D76" s="41" t="s">
        <v>316</v>
      </c>
      <c r="E76" s="42" t="s">
        <v>92</v>
      </c>
      <c r="F76" s="42" t="s">
        <v>185</v>
      </c>
      <c r="G76" s="42" t="s">
        <v>186</v>
      </c>
      <c r="H76" s="42" t="s">
        <v>187</v>
      </c>
      <c r="I76" s="28" t="n">
        <v>2</v>
      </c>
      <c r="J76" s="28" t="n">
        <v>3</v>
      </c>
      <c r="K76" s="28" t="n">
        <v>2</v>
      </c>
      <c r="L76" s="28" t="n">
        <v>2</v>
      </c>
      <c r="M76" s="28" t="n">
        <v>4</v>
      </c>
      <c r="N76" s="28" t="n">
        <v>4</v>
      </c>
      <c r="O76" s="28" t="n">
        <v>3</v>
      </c>
      <c r="P76" s="28" t="n">
        <v>4</v>
      </c>
      <c r="Q76" s="28" t="n">
        <v>3</v>
      </c>
      <c r="R76" s="28" t="n">
        <v>2</v>
      </c>
      <c r="S76" s="28" t="n">
        <v>4</v>
      </c>
      <c r="T76" s="28" t="n">
        <v>4</v>
      </c>
      <c r="U76" s="28" t="n">
        <v>4</v>
      </c>
      <c r="V76" s="29" t="n">
        <f aca="false">SUM(I76:U76)</f>
        <v>41</v>
      </c>
      <c r="W76" s="30" t="n">
        <v>10</v>
      </c>
      <c r="X76" s="31" t="n">
        <v>13</v>
      </c>
      <c r="Y76" s="31" t="n">
        <v>13</v>
      </c>
      <c r="Z76" s="32" t="n">
        <v>14</v>
      </c>
      <c r="AA76" s="31" t="n">
        <v>6</v>
      </c>
      <c r="AB76" s="33" t="n">
        <f aca="false">SUM(V76:AA76)</f>
        <v>97</v>
      </c>
      <c r="AC76" s="69" t="n">
        <v>42</v>
      </c>
      <c r="AD76" s="44" t="s">
        <v>63</v>
      </c>
      <c r="AE76" s="44"/>
      <c r="AF76" s="44"/>
      <c r="AG76" s="44"/>
    </row>
    <row r="77" customFormat="false" ht="20.25" hidden="false" customHeight="false" outlineLevel="0" collapsed="false">
      <c r="A77" s="68"/>
      <c r="B77" s="33" t="n">
        <f aca="false">SUM(AB77)</f>
        <v>90</v>
      </c>
      <c r="C77" s="40" t="n">
        <v>36</v>
      </c>
      <c r="D77" s="41" t="s">
        <v>317</v>
      </c>
      <c r="E77" s="42" t="s">
        <v>318</v>
      </c>
      <c r="F77" s="42" t="s">
        <v>319</v>
      </c>
      <c r="G77" s="42" t="s">
        <v>320</v>
      </c>
      <c r="H77" s="42" t="s">
        <v>321</v>
      </c>
      <c r="I77" s="28" t="n">
        <v>2</v>
      </c>
      <c r="J77" s="28" t="n">
        <v>2</v>
      </c>
      <c r="K77" s="28" t="n">
        <v>4</v>
      </c>
      <c r="L77" s="28" t="n">
        <v>2</v>
      </c>
      <c r="M77" s="28" t="n">
        <v>2</v>
      </c>
      <c r="N77" s="28" t="n">
        <v>4</v>
      </c>
      <c r="O77" s="28" t="n">
        <v>5</v>
      </c>
      <c r="P77" s="28" t="n">
        <v>3</v>
      </c>
      <c r="Q77" s="28" t="n">
        <v>2</v>
      </c>
      <c r="R77" s="28" t="n">
        <v>4</v>
      </c>
      <c r="S77" s="28" t="n">
        <v>3</v>
      </c>
      <c r="T77" s="28" t="n">
        <v>3</v>
      </c>
      <c r="U77" s="28" t="n">
        <v>2</v>
      </c>
      <c r="V77" s="29" t="n">
        <f aca="false">SUM(I77:U77)</f>
        <v>38</v>
      </c>
      <c r="W77" s="30" t="n">
        <v>4</v>
      </c>
      <c r="X77" s="31" t="n">
        <v>19</v>
      </c>
      <c r="Y77" s="31" t="n">
        <v>15</v>
      </c>
      <c r="Z77" s="32" t="n">
        <v>10</v>
      </c>
      <c r="AA77" s="31" t="n">
        <v>4</v>
      </c>
      <c r="AB77" s="33" t="n">
        <f aca="false">SUM(V77:AA77)</f>
        <v>90</v>
      </c>
      <c r="AC77" s="72"/>
      <c r="AD77" s="73"/>
      <c r="AE77" s="73"/>
    </row>
    <row r="78" customFormat="false" ht="18" hidden="false" customHeight="true" outlineLevel="0" collapsed="false">
      <c r="A78" s="68"/>
      <c r="B78" s="33" t="n">
        <f aca="false">SUM(AB78)</f>
        <v>79</v>
      </c>
      <c r="C78" s="40" t="n">
        <v>28</v>
      </c>
      <c r="D78" s="41" t="s">
        <v>322</v>
      </c>
      <c r="E78" s="42" t="s">
        <v>199</v>
      </c>
      <c r="F78" s="42" t="s">
        <v>323</v>
      </c>
      <c r="G78" s="42" t="s">
        <v>324</v>
      </c>
      <c r="H78" s="42" t="s">
        <v>325</v>
      </c>
      <c r="I78" s="28" t="n">
        <v>2</v>
      </c>
      <c r="J78" s="28" t="n">
        <v>2</v>
      </c>
      <c r="K78" s="28" t="n">
        <v>4</v>
      </c>
      <c r="L78" s="28" t="n">
        <v>2</v>
      </c>
      <c r="M78" s="28" t="n">
        <v>4</v>
      </c>
      <c r="N78" s="28" t="n">
        <v>3</v>
      </c>
      <c r="O78" s="28" t="n">
        <v>4</v>
      </c>
      <c r="P78" s="28" t="n">
        <v>0</v>
      </c>
      <c r="Q78" s="28" t="n">
        <v>2</v>
      </c>
      <c r="R78" s="28" t="n">
        <v>1</v>
      </c>
      <c r="S78" s="28" t="n">
        <v>1</v>
      </c>
      <c r="T78" s="28" t="n">
        <v>4</v>
      </c>
      <c r="U78" s="28" t="n">
        <v>1</v>
      </c>
      <c r="V78" s="29" t="n">
        <f aca="false">SUM(I78:U78)</f>
        <v>30</v>
      </c>
      <c r="W78" s="30" t="n">
        <v>8</v>
      </c>
      <c r="X78" s="31" t="n">
        <v>7</v>
      </c>
      <c r="Y78" s="31" t="n">
        <v>15</v>
      </c>
      <c r="Z78" s="32" t="n">
        <v>15</v>
      </c>
      <c r="AA78" s="31" t="n">
        <v>4</v>
      </c>
      <c r="AB78" s="33" t="n">
        <f aca="false">SUM(V78:AA78)</f>
        <v>79</v>
      </c>
    </row>
    <row r="79" customFormat="false" ht="18" hidden="false" customHeight="true" outlineLevel="0" collapsed="false">
      <c r="A79" s="68"/>
      <c r="B79" s="33" t="n">
        <f aca="false">SUM(AB79)</f>
        <v>79</v>
      </c>
      <c r="C79" s="40" t="n">
        <v>72</v>
      </c>
      <c r="D79" s="41" t="s">
        <v>326</v>
      </c>
      <c r="E79" s="42" t="s">
        <v>116</v>
      </c>
      <c r="F79" s="42" t="s">
        <v>327</v>
      </c>
      <c r="G79" s="42" t="s">
        <v>328</v>
      </c>
      <c r="H79" s="42" t="s">
        <v>329</v>
      </c>
      <c r="I79" s="28" t="n">
        <v>3</v>
      </c>
      <c r="J79" s="28" t="n">
        <v>2</v>
      </c>
      <c r="K79" s="28" t="n">
        <v>2</v>
      </c>
      <c r="L79" s="28" t="n">
        <v>1</v>
      </c>
      <c r="M79" s="28" t="n">
        <v>4</v>
      </c>
      <c r="N79" s="28" t="n">
        <v>2</v>
      </c>
      <c r="O79" s="28" t="n">
        <v>4</v>
      </c>
      <c r="P79" s="28" t="n">
        <v>3</v>
      </c>
      <c r="Q79" s="28" t="n">
        <v>2</v>
      </c>
      <c r="R79" s="28" t="n">
        <v>4</v>
      </c>
      <c r="S79" s="28" t="n">
        <v>3</v>
      </c>
      <c r="T79" s="28" t="n">
        <v>4</v>
      </c>
      <c r="U79" s="28" t="n">
        <v>1</v>
      </c>
      <c r="V79" s="29" t="n">
        <f aca="false">SUM(I79:U79)</f>
        <v>35</v>
      </c>
      <c r="W79" s="30" t="n">
        <v>22</v>
      </c>
      <c r="X79" s="31" t="n">
        <v>3</v>
      </c>
      <c r="Y79" s="31" t="n">
        <v>4</v>
      </c>
      <c r="Z79" s="32" t="n">
        <v>11</v>
      </c>
      <c r="AA79" s="31" t="n">
        <v>4</v>
      </c>
      <c r="AB79" s="33" t="n">
        <f aca="false">SUM(V79:AA79)</f>
        <v>79</v>
      </c>
    </row>
    <row r="80" customFormat="false" ht="18" hidden="false" customHeight="true" outlineLevel="0" collapsed="false">
      <c r="A80" s="68"/>
      <c r="B80" s="33" t="n">
        <f aca="false">SUM(AB80)</f>
        <v>78</v>
      </c>
      <c r="C80" s="40" t="n">
        <v>53</v>
      </c>
      <c r="D80" s="41" t="s">
        <v>330</v>
      </c>
      <c r="E80" s="42" t="s">
        <v>312</v>
      </c>
      <c r="F80" s="42" t="s">
        <v>331</v>
      </c>
      <c r="G80" s="42" t="s">
        <v>332</v>
      </c>
      <c r="H80" s="42" t="s">
        <v>333</v>
      </c>
      <c r="I80" s="28" t="n">
        <v>1</v>
      </c>
      <c r="J80" s="28" t="n">
        <v>3</v>
      </c>
      <c r="K80" s="28" t="n">
        <v>3</v>
      </c>
      <c r="L80" s="28" t="n">
        <v>2</v>
      </c>
      <c r="M80" s="28" t="n">
        <v>4</v>
      </c>
      <c r="N80" s="28" t="n">
        <v>3</v>
      </c>
      <c r="O80" s="28" t="n">
        <v>5</v>
      </c>
      <c r="P80" s="28" t="n">
        <v>4</v>
      </c>
      <c r="Q80" s="28" t="n">
        <v>4</v>
      </c>
      <c r="R80" s="28" t="n">
        <v>2</v>
      </c>
      <c r="S80" s="28" t="n">
        <v>2</v>
      </c>
      <c r="T80" s="28" t="n">
        <v>2</v>
      </c>
      <c r="U80" s="28" t="n">
        <v>4</v>
      </c>
      <c r="V80" s="29" t="n">
        <f aca="false">SUM(I80:U80)</f>
        <v>39</v>
      </c>
      <c r="W80" s="30" t="n">
        <v>8</v>
      </c>
      <c r="X80" s="31" t="n">
        <v>2</v>
      </c>
      <c r="Y80" s="31" t="n">
        <v>12</v>
      </c>
      <c r="Z80" s="32" t="n">
        <v>15</v>
      </c>
      <c r="AA80" s="31" t="n">
        <v>2</v>
      </c>
      <c r="AB80" s="33" t="n">
        <f aca="false">SUM(V80:AA80)</f>
        <v>78</v>
      </c>
    </row>
    <row r="81" customFormat="false" ht="18" hidden="false" customHeight="true" outlineLevel="0" collapsed="false">
      <c r="A81" s="74"/>
      <c r="B81" s="33" t="n">
        <f aca="false">SUM(AB81)</f>
        <v>76.5</v>
      </c>
      <c r="C81" s="40" t="n">
        <v>60</v>
      </c>
      <c r="D81" s="41" t="s">
        <v>334</v>
      </c>
      <c r="E81" s="42" t="s">
        <v>318</v>
      </c>
      <c r="F81" s="42" t="s">
        <v>335</v>
      </c>
      <c r="G81" s="42" t="s">
        <v>336</v>
      </c>
      <c r="H81" s="42" t="s">
        <v>337</v>
      </c>
      <c r="I81" s="28" t="n">
        <v>2</v>
      </c>
      <c r="J81" s="28" t="n">
        <v>3</v>
      </c>
      <c r="K81" s="28" t="n">
        <v>4</v>
      </c>
      <c r="L81" s="28" t="n">
        <v>2</v>
      </c>
      <c r="M81" s="28" t="n">
        <v>4</v>
      </c>
      <c r="N81" s="28" t="n">
        <v>4</v>
      </c>
      <c r="O81" s="28" t="n">
        <v>4</v>
      </c>
      <c r="P81" s="28" t="n">
        <v>3</v>
      </c>
      <c r="Q81" s="28" t="n">
        <v>3</v>
      </c>
      <c r="R81" s="28" t="n">
        <v>4</v>
      </c>
      <c r="S81" s="28" t="n">
        <v>1</v>
      </c>
      <c r="T81" s="28" t="n">
        <v>3</v>
      </c>
      <c r="U81" s="28" t="n">
        <v>2</v>
      </c>
      <c r="V81" s="29" t="n">
        <f aca="false">SUM(I81:U81)</f>
        <v>39</v>
      </c>
      <c r="W81" s="30" t="n">
        <v>10</v>
      </c>
      <c r="X81" s="31" t="n">
        <v>4</v>
      </c>
      <c r="Y81" s="31" t="n">
        <v>6</v>
      </c>
      <c r="Z81" s="32" t="n">
        <v>11.5</v>
      </c>
      <c r="AA81" s="31" t="n">
        <v>6</v>
      </c>
      <c r="AB81" s="33" t="n">
        <f aca="false">SUM(V81:AA81)</f>
        <v>76.5</v>
      </c>
    </row>
    <row r="82" customFormat="false" ht="18" hidden="false" customHeight="true" outlineLevel="0" collapsed="false">
      <c r="A82" s="74"/>
      <c r="B82" s="33" t="n">
        <f aca="false">SUM(AB82)</f>
        <v>73</v>
      </c>
      <c r="C82" s="40" t="n">
        <v>45</v>
      </c>
      <c r="D82" s="41" t="s">
        <v>338</v>
      </c>
      <c r="E82" s="42" t="s">
        <v>92</v>
      </c>
      <c r="F82" s="42" t="s">
        <v>131</v>
      </c>
      <c r="G82" s="42" t="s">
        <v>339</v>
      </c>
      <c r="H82" s="42" t="s">
        <v>340</v>
      </c>
      <c r="I82" s="28" t="n">
        <v>2</v>
      </c>
      <c r="J82" s="28" t="n">
        <v>4</v>
      </c>
      <c r="K82" s="28" t="n">
        <v>1</v>
      </c>
      <c r="L82" s="28" t="n">
        <v>2</v>
      </c>
      <c r="M82" s="28" t="n">
        <v>2</v>
      </c>
      <c r="N82" s="28" t="n">
        <v>4</v>
      </c>
      <c r="O82" s="28" t="n">
        <v>4</v>
      </c>
      <c r="P82" s="28" t="n">
        <v>4</v>
      </c>
      <c r="Q82" s="28" t="n">
        <v>2</v>
      </c>
      <c r="R82" s="28" t="n">
        <v>1</v>
      </c>
      <c r="S82" s="28" t="n">
        <v>1</v>
      </c>
      <c r="T82" s="28" t="n">
        <v>3</v>
      </c>
      <c r="U82" s="28" t="n">
        <v>2</v>
      </c>
      <c r="V82" s="29" t="n">
        <f aca="false">SUM(I82:U82)</f>
        <v>32</v>
      </c>
      <c r="W82" s="30" t="n">
        <v>11</v>
      </c>
      <c r="X82" s="31" t="n">
        <v>5</v>
      </c>
      <c r="Y82" s="31" t="n">
        <v>2</v>
      </c>
      <c r="Z82" s="32" t="n">
        <v>17</v>
      </c>
      <c r="AA82" s="31" t="n">
        <v>6</v>
      </c>
      <c r="AB82" s="33" t="n">
        <f aca="false">SUM(V82:AA82)</f>
        <v>73</v>
      </c>
    </row>
    <row r="83" customFormat="false" ht="18" hidden="false" customHeight="true" outlineLevel="0" collapsed="false">
      <c r="A83" s="74"/>
      <c r="B83" s="33" t="n">
        <f aca="false">SUM(AB83)</f>
        <v>66</v>
      </c>
      <c r="C83" s="40" t="n">
        <v>97</v>
      </c>
      <c r="D83" s="41" t="s">
        <v>341</v>
      </c>
      <c r="E83" s="42" t="s">
        <v>318</v>
      </c>
      <c r="F83" s="42" t="s">
        <v>335</v>
      </c>
      <c r="G83" s="42" t="s">
        <v>336</v>
      </c>
      <c r="H83" s="42" t="s">
        <v>337</v>
      </c>
      <c r="I83" s="28" t="n">
        <v>3</v>
      </c>
      <c r="J83" s="28" t="n">
        <v>3</v>
      </c>
      <c r="K83" s="28" t="n">
        <v>2</v>
      </c>
      <c r="L83" s="28" t="n">
        <v>2</v>
      </c>
      <c r="M83" s="28" t="n">
        <v>2</v>
      </c>
      <c r="N83" s="28" t="n">
        <v>4</v>
      </c>
      <c r="O83" s="28" t="n">
        <v>1</v>
      </c>
      <c r="P83" s="28" t="n">
        <v>3</v>
      </c>
      <c r="Q83" s="28" t="n">
        <v>0</v>
      </c>
      <c r="R83" s="28" t="n">
        <v>2</v>
      </c>
      <c r="S83" s="28" t="n">
        <v>1</v>
      </c>
      <c r="T83" s="28" t="n">
        <v>3</v>
      </c>
      <c r="U83" s="28" t="n">
        <v>4</v>
      </c>
      <c r="V83" s="29" t="n">
        <f aca="false">SUM(I83:U83)</f>
        <v>30</v>
      </c>
      <c r="W83" s="30" t="n">
        <v>6</v>
      </c>
      <c r="X83" s="31" t="n">
        <v>6</v>
      </c>
      <c r="Y83" s="31" t="n">
        <v>8</v>
      </c>
      <c r="Z83" s="32" t="n">
        <v>12</v>
      </c>
      <c r="AA83" s="31" t="n">
        <v>4</v>
      </c>
      <c r="AB83" s="33" t="n">
        <f aca="false">SUM(V83:AA83)</f>
        <v>66</v>
      </c>
    </row>
    <row r="84" customFormat="false" ht="18" hidden="false" customHeight="false" outlineLevel="0" collapsed="false">
      <c r="A84" s="75"/>
      <c r="C84" s="76"/>
      <c r="H84" s="77" t="s">
        <v>342</v>
      </c>
      <c r="I84" s="78" t="n">
        <f aca="false">MIN(I3:I83)</f>
        <v>1</v>
      </c>
      <c r="J84" s="78" t="n">
        <f aca="false">MIN(J3:J83)</f>
        <v>0</v>
      </c>
      <c r="K84" s="78" t="n">
        <f aca="false">MIN(K3:K83)</f>
        <v>1</v>
      </c>
      <c r="L84" s="78" t="n">
        <f aca="false">MIN(L3:L83)</f>
        <v>1</v>
      </c>
      <c r="M84" s="78" t="n">
        <f aca="false">MIN(M3:M83)</f>
        <v>2</v>
      </c>
      <c r="N84" s="78" t="n">
        <f aca="false">MIN(N3:N83)</f>
        <v>1</v>
      </c>
      <c r="O84" s="78" t="n">
        <f aca="false">MIN(O3:O83)</f>
        <v>1</v>
      </c>
      <c r="P84" s="78" t="n">
        <f aca="false">MIN(P3:P83)</f>
        <v>0</v>
      </c>
      <c r="Q84" s="78" t="n">
        <f aca="false">MIN(Q3:Q83)</f>
        <v>0</v>
      </c>
      <c r="R84" s="78" t="n">
        <f aca="false">MIN(R3:R83)</f>
        <v>1</v>
      </c>
      <c r="S84" s="78" t="n">
        <f aca="false">MIN(S3:S83)</f>
        <v>1</v>
      </c>
      <c r="T84" s="78" t="n">
        <f aca="false">MIN(T3:T83)</f>
        <v>2</v>
      </c>
      <c r="U84" s="78" t="n">
        <f aca="false">MIN(U3:U83)</f>
        <v>0</v>
      </c>
      <c r="V84" s="78" t="n">
        <f aca="false">MIN(V3:V83)</f>
        <v>30</v>
      </c>
      <c r="W84" s="78" t="n">
        <f aca="false">MIN(W3:W83)</f>
        <v>4</v>
      </c>
      <c r="X84" s="78" t="n">
        <f aca="false">MIN(X3:X83)</f>
        <v>2</v>
      </c>
      <c r="Y84" s="78" t="n">
        <f aca="false">MIN(Y3:Y83)</f>
        <v>0</v>
      </c>
      <c r="Z84" s="79" t="n">
        <f aca="false">MIN(Z3:Z83)</f>
        <v>7.5</v>
      </c>
      <c r="AA84" s="78" t="n">
        <f aca="false">MIN(AA3:AA83)</f>
        <v>2</v>
      </c>
      <c r="AB84" s="79" t="n">
        <f aca="false">MIN(AB3:AB83)</f>
        <v>66</v>
      </c>
    </row>
    <row r="85" customFormat="false" ht="18" hidden="false" customHeight="false" outlineLevel="0" collapsed="false">
      <c r="A85" s="75"/>
      <c r="C85" s="76"/>
      <c r="H85" s="80" t="s">
        <v>343</v>
      </c>
      <c r="I85" s="81" t="n">
        <f aca="false">MAX(I3:I83)</f>
        <v>4</v>
      </c>
      <c r="J85" s="81" t="n">
        <f aca="false">MAX(J3:J83)</f>
        <v>4</v>
      </c>
      <c r="K85" s="81" t="n">
        <f aca="false">MAX(K3:K83)</f>
        <v>4</v>
      </c>
      <c r="L85" s="81" t="n">
        <f aca="false">MAX(L3:L83)</f>
        <v>4</v>
      </c>
      <c r="M85" s="81" t="n">
        <f aca="false">MAX(M3:M83)</f>
        <v>4</v>
      </c>
      <c r="N85" s="81" t="n">
        <f aca="false">MAX(N3:N83)</f>
        <v>4</v>
      </c>
      <c r="O85" s="81" t="n">
        <f aca="false">MAX(O3:O83)</f>
        <v>6</v>
      </c>
      <c r="P85" s="81" t="n">
        <f aca="false">MAX(P3:P83)</f>
        <v>4</v>
      </c>
      <c r="Q85" s="81" t="n">
        <f aca="false">MAX(Q3:Q83)</f>
        <v>4</v>
      </c>
      <c r="R85" s="81" t="n">
        <f aca="false">MAX(R3:R83)</f>
        <v>4</v>
      </c>
      <c r="S85" s="81" t="n">
        <f aca="false">MAX(S3:S83)</f>
        <v>4</v>
      </c>
      <c r="T85" s="81" t="n">
        <f aca="false">MAX(T3:T83)</f>
        <v>4</v>
      </c>
      <c r="U85" s="81" t="n">
        <f aca="false">MAX(U3:U83)</f>
        <v>4</v>
      </c>
      <c r="V85" s="81" t="n">
        <f aca="false">MAX(V3:V83)</f>
        <v>52</v>
      </c>
      <c r="W85" s="81" t="n">
        <f aca="false">MAX(W3:W83)</f>
        <v>34</v>
      </c>
      <c r="X85" s="81" t="n">
        <f aca="false">MAX(X3:X83)</f>
        <v>29</v>
      </c>
      <c r="Y85" s="81" t="n">
        <f aca="false">MAX(Y3:Y83)</f>
        <v>28</v>
      </c>
      <c r="Z85" s="82" t="n">
        <f aca="false">MAX(Z3:Z83)</f>
        <v>28.5</v>
      </c>
      <c r="AA85" s="81" t="n">
        <f aca="false">MAX(AA3:AA83)</f>
        <v>23</v>
      </c>
      <c r="AB85" s="82" t="n">
        <f aca="false">MAX(AB3:AB83)</f>
        <v>165.5</v>
      </c>
    </row>
    <row r="86" customFormat="false" ht="15.75" hidden="false" customHeight="false" outlineLevel="0" collapsed="false">
      <c r="A86" s="75"/>
      <c r="H86" s="80" t="s">
        <v>344</v>
      </c>
      <c r="I86" s="83" t="n">
        <f aca="false">AVERAGE(I3:I83)</f>
        <v>2.83950617283951</v>
      </c>
      <c r="J86" s="83" t="n">
        <f aca="false">AVERAGE(J3:J83)</f>
        <v>3.07407407407407</v>
      </c>
      <c r="K86" s="83" t="n">
        <f aca="false">AVERAGE(K3:K83)</f>
        <v>3.04938271604938</v>
      </c>
      <c r="L86" s="83" t="n">
        <f aca="false">AVERAGE(L3:L83)</f>
        <v>3.20987654320988</v>
      </c>
      <c r="M86" s="83" t="n">
        <f aca="false">AVERAGE(M3:M83)</f>
        <v>3.7283950617284</v>
      </c>
      <c r="N86" s="83" t="n">
        <f aca="false">AVERAGE(N3:N83)</f>
        <v>3.55555555555556</v>
      </c>
      <c r="O86" s="83" t="n">
        <f aca="false">AVERAGE(O3:O83)</f>
        <v>4.30864197530864</v>
      </c>
      <c r="P86" s="83" t="n">
        <f aca="false">AVERAGE(P3:P83)</f>
        <v>3.32098765432099</v>
      </c>
      <c r="Q86" s="83" t="n">
        <f aca="false">AVERAGE(Q3:Q83)</f>
        <v>3.04938271604938</v>
      </c>
      <c r="R86" s="83" t="n">
        <f aca="false">AVERAGE(R3:R83)</f>
        <v>3.03703703703704</v>
      </c>
      <c r="S86" s="83" t="n">
        <f aca="false">AVERAGE(S3:S83)</f>
        <v>2.81481481481482</v>
      </c>
      <c r="T86" s="83" t="n">
        <f aca="false">AVERAGE(T3:T83)</f>
        <v>3.49382716049383</v>
      </c>
      <c r="U86" s="83" t="n">
        <f aca="false">AVERAGE(U3:U83)</f>
        <v>3.61728395061728</v>
      </c>
      <c r="V86" s="83" t="n">
        <f aca="false">AVERAGE(V3:V83)</f>
        <v>43.0987654320988</v>
      </c>
      <c r="W86" s="83" t="n">
        <f aca="false">AVERAGE(W3:W83)</f>
        <v>26.1234567901235</v>
      </c>
      <c r="X86" s="83" t="n">
        <f aca="false">AVERAGE(X3:X83)</f>
        <v>18.5308641975309</v>
      </c>
      <c r="Y86" s="83" t="n">
        <f aca="false">AVERAGE(Y3:Y83)</f>
        <v>13.4938271604938</v>
      </c>
      <c r="Z86" s="83" t="n">
        <f aca="false">AVERAGE(Z3:Z83)</f>
        <v>18.9259259259259</v>
      </c>
      <c r="AA86" s="83" t="n">
        <f aca="false">AVERAGE(AA3:AA83)</f>
        <v>9.92592592592593</v>
      </c>
      <c r="AB86" s="83" t="n">
        <f aca="false">AVERAGE(AB3:AB83)</f>
        <v>130.098765432099</v>
      </c>
    </row>
    <row r="87" customFormat="false" ht="16.5" hidden="false" customHeight="false" outlineLevel="0" collapsed="false">
      <c r="A87" s="75"/>
      <c r="H87" s="84" t="s">
        <v>345</v>
      </c>
      <c r="I87" s="85" t="n">
        <v>4</v>
      </c>
      <c r="J87" s="86" t="n">
        <v>4</v>
      </c>
      <c r="K87" s="86" t="n">
        <v>4</v>
      </c>
      <c r="L87" s="86" t="n">
        <v>4</v>
      </c>
      <c r="M87" s="86" t="n">
        <v>4</v>
      </c>
      <c r="N87" s="86" t="n">
        <v>4</v>
      </c>
      <c r="O87" s="86" t="n">
        <v>6</v>
      </c>
      <c r="P87" s="86" t="n">
        <v>4</v>
      </c>
      <c r="Q87" s="86" t="n">
        <v>4</v>
      </c>
      <c r="R87" s="86" t="n">
        <v>4</v>
      </c>
      <c r="S87" s="86" t="n">
        <v>4</v>
      </c>
      <c r="T87" s="86" t="n">
        <v>4</v>
      </c>
      <c r="U87" s="86" t="n">
        <v>4</v>
      </c>
      <c r="V87" s="87" t="n">
        <f aca="false">SUM(I87:U87)</f>
        <v>54</v>
      </c>
      <c r="W87" s="87" t="n">
        <v>34</v>
      </c>
      <c r="X87" s="87" t="n">
        <v>29</v>
      </c>
      <c r="Y87" s="87" t="n">
        <v>28</v>
      </c>
      <c r="Z87" s="87" t="n">
        <v>32</v>
      </c>
      <c r="AA87" s="87" t="n">
        <v>23</v>
      </c>
      <c r="AB87" s="87" t="n">
        <f aca="false">SUM(V87:AA87)</f>
        <v>200</v>
      </c>
    </row>
    <row r="88" customFormat="false" ht="18" hidden="false" customHeight="false" outlineLevel="0" collapsed="false">
      <c r="A88" s="75"/>
      <c r="H88" s="88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90"/>
      <c r="W88" s="90"/>
      <c r="X88" s="90"/>
      <c r="Y88" s="90"/>
      <c r="Z88" s="90"/>
      <c r="AA88" s="90"/>
      <c r="AB88" s="90"/>
    </row>
    <row r="89" customFormat="false" ht="18" hidden="false" customHeight="false" outlineLevel="0" collapsed="false">
      <c r="A89" s="75"/>
      <c r="H89" s="88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90"/>
      <c r="W89" s="90"/>
      <c r="X89" s="90"/>
      <c r="Y89" s="90"/>
      <c r="Z89" s="90"/>
      <c r="AA89" s="90"/>
      <c r="AB89" s="90"/>
    </row>
    <row r="90" customFormat="false" ht="45" hidden="false" customHeight="true" outlineLevel="0" collapsed="false">
      <c r="A90" s="75"/>
      <c r="G90" s="91" t="s">
        <v>346</v>
      </c>
      <c r="H90" s="88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90"/>
      <c r="W90" s="90"/>
      <c r="X90" s="90"/>
      <c r="Y90" s="90"/>
      <c r="Z90" s="90"/>
      <c r="AA90" s="90"/>
      <c r="AB90" s="90"/>
    </row>
    <row r="91" customFormat="false" ht="15.75" hidden="false" customHeight="false" outlineLevel="0" collapsed="false">
      <c r="A91" s="75"/>
      <c r="F91" s="92"/>
      <c r="G91" s="93" t="s">
        <v>347</v>
      </c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5"/>
      <c r="W91" s="95"/>
      <c r="X91" s="95"/>
      <c r="Y91" s="95"/>
      <c r="Z91" s="95"/>
      <c r="AA91" s="95"/>
      <c r="AB91" s="96"/>
      <c r="AD91" s="97"/>
      <c r="AE91" s="97"/>
      <c r="AF91" s="97"/>
      <c r="AG91" s="97"/>
      <c r="AH91" s="97"/>
    </row>
    <row r="92" customFormat="false" ht="20.25" hidden="false" customHeight="false" outlineLevel="0" collapsed="false">
      <c r="A92" s="75"/>
      <c r="D92" s="98" t="s">
        <v>348</v>
      </c>
      <c r="E92" s="98"/>
      <c r="F92" s="98"/>
      <c r="H92" s="99" t="s">
        <v>349</v>
      </c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</row>
    <row r="93" customFormat="false" ht="15.75" hidden="false" customHeight="false" outlineLevel="0" collapsed="false">
      <c r="A93" s="75"/>
      <c r="D93" s="100" t="s">
        <v>350</v>
      </c>
      <c r="E93" s="100"/>
      <c r="F93" s="100"/>
      <c r="H93" s="101" t="s">
        <v>351</v>
      </c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</row>
    <row r="94" customFormat="false" ht="15.75" hidden="false" customHeight="false" outlineLevel="0" collapsed="false">
      <c r="A94" s="75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5"/>
      <c r="W94" s="95"/>
      <c r="X94" s="95"/>
      <c r="Y94" s="95"/>
      <c r="Z94" s="95"/>
      <c r="AA94" s="95"/>
      <c r="AB94" s="96"/>
    </row>
    <row r="95" customFormat="false" ht="15.75" hidden="false" customHeight="false" outlineLevel="0" collapsed="false">
      <c r="A95" s="75"/>
      <c r="F95" s="1" t="s">
        <v>352</v>
      </c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5"/>
      <c r="W95" s="95"/>
      <c r="X95" s="95"/>
      <c r="Y95" s="95"/>
      <c r="Z95" s="95"/>
      <c r="AA95" s="95"/>
      <c r="AB95" s="96"/>
    </row>
  </sheetData>
  <mergeCells count="4">
    <mergeCell ref="D92:F92"/>
    <mergeCell ref="H92:AB92"/>
    <mergeCell ref="D93:F93"/>
    <mergeCell ref="H93:AB93"/>
  </mergeCells>
  <hyperlinks>
    <hyperlink ref="G91" r:id="rId1" display="http://www.o2gyor.hu/index.php?option=com_k2&amp;id=6327:oeveges-fizikaverseny-gyrben&amp;view=item&amp;Itemid=131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0:55:05Z</dcterms:created>
  <dc:creator>Apa</dc:creator>
  <dc:description/>
  <dc:language>en-US</dc:language>
  <cp:lastModifiedBy>Jóska</cp:lastModifiedBy>
  <cp:lastPrinted>2011-05-28T18:26:39Z</cp:lastPrinted>
  <dcterms:modified xsi:type="dcterms:W3CDTF">2011-06-01T10:57:26Z</dcterms:modified>
  <cp:revision>0</cp:revision>
  <dc:subject/>
  <dc:title/>
</cp:coreProperties>
</file>